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ther exhibits" sheetId="1" state="visible" r:id="rId2"/>
    <sheet name="sec" sheetId="2" state="visible" r:id="rId3"/>
    <sheet name="sec-1" sheetId="3" state="visible" r:id="rId4"/>
    <sheet name="distributed securities" sheetId="4" state="visible" r:id="rId5"/>
    <sheet name="distributed securities-1" sheetId="5" state="visible" r:id="rId6"/>
    <sheet name="signature page follows" sheetId="6" state="visible" r:id="rId7"/>
    <sheet name="signature page follows-1" sheetId="7" state="visible" r:id="rId8"/>
    <sheet name="pursuant to an exemption f" sheetId="8" state="visible" r:id="rId9"/>
    <sheet name="certificate of designations" sheetId="9" state="visible" r:id="rId10"/>
    <sheet name="transfer agents certificat" sheetId="10" state="visible" r:id="rId11"/>
    <sheet name="transfer agents certificat-1" sheetId="11" state="visible" r:id="rId12"/>
    <sheet name="transfer agents certificat-2" sheetId="12" state="visible" r:id="rId13"/>
    <sheet name="table of contents" sheetId="13" state="visible" r:id="rId14"/>
    <sheet name="table of contents-1" sheetId="14" state="visible" r:id="rId15"/>
    <sheet name="table of contents-2" sheetId="15" state="visible" r:id="rId16"/>
    <sheet name="table of contents-3" sheetId="16" state="visible" r:id="rId17"/>
    <sheet name="form of reverse side of in" sheetId="17" state="visible" r:id="rId18"/>
    <sheet name="this supplemental indentur" sheetId="18" state="visible" r:id="rId19"/>
    <sheet name="signature page to suppleme" sheetId="19" state="visible" r:id="rId20"/>
    <sheet name="signature page to suppleme-1" sheetId="20" state="visible" r:id="rId21"/>
    <sheet name="signature page to suppleme-2" sheetId="21" state="visible" r:id="rId22"/>
    <sheet name="signature page to suppleme-3" sheetId="22" state="visible" r:id="rId23"/>
    <sheet name="signature page to suppleme-4" sheetId="23" state="visible" r:id="rId24"/>
    <sheet name="signature page to suppleme-5" sheetId="24" state="visible" r:id="rId25"/>
    <sheet name="signature page to suppleme-6" sheetId="25" state="visible" r:id="rId26"/>
    <sheet name="table of contents-4" sheetId="26" state="visible" r:id="rId27"/>
    <sheet name="table of contents-5" sheetId="27" state="visible" r:id="rId28"/>
    <sheet name="table of contents-6" sheetId="28" state="visible" r:id="rId29"/>
    <sheet name="table of contents-7" sheetId="29" state="visible" r:id="rId30"/>
    <sheet name="pbgc" sheetId="30" state="visible" r:id="rId31"/>
    <sheet name="the holders" sheetId="31" state="visible" r:id="rId32"/>
    <sheet name="list of holders as of july" sheetId="32" state="visible" r:id="rId33"/>
    <sheet name="list of holders as of july-1" sheetId="33" state="visible" r:id="rId34"/>
    <sheet name="in witness whereof" sheetId="34" state="visible" r:id="rId35"/>
    <sheet name="in witness whereof-1" sheetId="35" state="visible" r:id="rId36"/>
    <sheet name="in witness whereof-2" sheetId="36" state="visible" r:id="rId37"/>
    <sheet name="in witness whereof-3" sheetId="37" state="visible" r:id="rId38"/>
    <sheet name="in witness whereof-4" sheetId="38" state="visible" r:id="rId39"/>
    <sheet name="in witness whereof-5" sheetId="39" state="visible" r:id="rId40"/>
    <sheet name="in witness whereof-6" sheetId="40" state="visible" r:id="rId41"/>
    <sheet name="in witness whereof-7" sheetId="41" state="visible" r:id="rId42"/>
    <sheet name="in witness whereof-8" sheetId="42" state="visible" r:id="rId43"/>
    <sheet name="in witness whereof-9" sheetId="43" state="visible" r:id="rId44"/>
    <sheet name="in witness whereof-10" sheetId="44" state="visible" r:id="rId45"/>
    <sheet name="consolidated balance sheets" sheetId="45" state="visible" r:id="rId46"/>
    <sheet name="operations" sheetId="46" state="visible" r:id="rId47"/>
    <sheet name="comprehensive loss" sheetId="47" state="visible" r:id="rId48"/>
    <sheet name="stockholders deficit" sheetId="48" state="visible" r:id="rId49"/>
    <sheet name="cash flows" sheetId="49" state="visible" r:id="rId50"/>
    <sheet name="transcentra acquisition" sheetId="50" state="visible" r:id="rId51"/>
    <sheet name="transcentra acquisition-1" sheetId="51" state="visible" r:id="rId52"/>
    <sheet name="transcentra acquisition-2" sheetId="52" state="visible" r:id="rId53"/>
    <sheet name="4 accounts receivable" sheetId="53" state="visible" r:id="rId54"/>
    <sheet name="5 prepaid expenses and oth" sheetId="54" state="visible" r:id="rId55"/>
    <sheet name="6 property plant and equip" sheetId="55" state="visible" r:id="rId56"/>
    <sheet name="intangibles" sheetId="56" state="visible" r:id="rId57"/>
    <sheet name="intangibles-1" sheetId="57" state="visible" r:id="rId58"/>
    <sheet name="note 3business combinations" sheetId="58" state="visible" r:id="rId59"/>
    <sheet name="goodwill" sheetId="59" state="visible" r:id="rId60"/>
    <sheet name="note 2basis of presentatio" sheetId="60" state="visible" r:id="rId61"/>
    <sheet name="debt issuance costs" sheetId="61" state="visible" r:id="rId62"/>
    <sheet name="notes to the consolidated" sheetId="62" state="visible" r:id="rId63"/>
    <sheet name="notes to the consolidated -1" sheetId="63" state="visible" r:id="rId64"/>
    <sheet name="notes to the consolidated -2" sheetId="64" state="visible" r:id="rId65"/>
    <sheet name="notes to the consolidated -3" sheetId="65" state="visible" r:id="rId66"/>
    <sheet name="notes to the consolidated -4" sheetId="66" state="visible" r:id="rId67"/>
    <sheet name="notes to the consolidated -5" sheetId="67" state="visible" r:id="rId68"/>
    <sheet name="funded status" sheetId="68" state="visible" r:id="rId69"/>
    <sheet name="pension and postretirement" sheetId="69" state="visible" r:id="rId70"/>
    <sheet name="valuation" sheetId="70" state="visible" r:id="rId71"/>
    <sheet name="plan assets" sheetId="71" state="visible" r:id="rId72"/>
    <sheet name="plan assets-1" sheetId="72" state="visible" r:id="rId73"/>
    <sheet name="plan assets-2" sheetId="73" state="visible" r:id="rId74"/>
    <sheet name="estimated future benefit p" sheetId="74" state="visible" r:id="rId75"/>
    <sheet name="lease commitments" sheetId="75" state="visible" r:id="rId76"/>
    <sheet name="note 2basis of presentatio-1" sheetId="76" state="visible" r:id="rId77"/>
    <sheet name="note 2basis of presentatio-2" sheetId="77" state="visible" r:id="rId78"/>
    <sheet name="note 2basis of presentatio-3" sheetId="78" state="visible" r:id="rId79"/>
    <sheet name="restricted stock units" sheetId="79" state="visible" r:id="rId80"/>
    <sheet name="payable balances with affi" sheetId="80" state="visible" r:id="rId81"/>
    <sheet name="llps" sheetId="81" state="visible" r:id="rId82"/>
    <sheet name="llps-1" sheetId="82" state="visible" r:id="rId83"/>
    <sheet name="llps-2" sheetId="83" state="visible" r:id="rId84"/>
    <sheet name="llps-3" sheetId="84" state="visible" r:id="rId85"/>
    <sheet name="condensed consolidated bal" sheetId="85" state="visible" r:id="rId86"/>
    <sheet name="condensed consolidated sta" sheetId="86" state="visible" r:id="rId87"/>
    <sheet name="condensed consolidated sta-1" sheetId="87" state="visible" r:id="rId88"/>
    <sheet name="condensed consolidated sta-2" sheetId="88" state="visible" r:id="rId89"/>
    <sheet name="condensed consolidated sta-3" sheetId="89" state="visible" r:id="rId90"/>
    <sheet name="condensed consolidated sta-4" sheetId="90" state="visible" r:id="rId91"/>
    <sheet name="notes to the condensed con" sheetId="91" state="visible" r:id="rId92"/>
    <sheet name="4 prepaid expenses and oth" sheetId="92" state="visible" r:id="rId93"/>
    <sheet name="notes to the condensed con-1" sheetId="93" state="visible" r:id="rId94"/>
    <sheet name="intangibles-2" sheetId="94" state="visible" r:id="rId95"/>
    <sheet name="intangibles-3" sheetId="95" state="visible" r:id="rId96"/>
    <sheet name="goodwill-1" sheetId="96" state="visible" r:id="rId97"/>
    <sheet name="notes to the condensed con-2" sheetId="97" state="visible" r:id="rId98"/>
    <sheet name="pension and postretirement-1" sheetId="98" state="visible" r:id="rId99"/>
    <sheet name="assets and liabilities mea" sheetId="99" state="visible" r:id="rId100"/>
    <sheet name="assets and liabilities mea-1" sheetId="100" state="visible" r:id="rId101"/>
    <sheet name="notes to the condensed con-3" sheetId="101" state="visible" r:id="rId102"/>
    <sheet name="payable balances with affi-1" sheetId="102" state="visible" r:id="rId103"/>
    <sheet name="llps-4" sheetId="103" state="visible" r:id="rId104"/>
    <sheet name="llps-5" sheetId="104" state="visible" r:id="rId105"/>
    <sheet name="llps-6" sheetId="105" state="visible" r:id="rId10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241" uniqueCount="1161">
  <si>
    <t xml:space="preserve">Other Exhibits</t>
  </si>
  <si>
    <t xml:space="preserve">Exhibit</t>
  </si>
  <si>
    <t xml:space="preserve">Incorporated by Reference</t>
  </si>
  <si>
    <t xml:space="preserve">Filed</t>
  </si>
  <si>
    <t xml:space="preserve">Number</t>
  </si>
  <si>
    <t xml:space="preserve">Exhibit Description</t>
  </si>
  <si>
    <t xml:space="preserve">Form</t>
  </si>
  <si>
    <t xml:space="preserve">Filing Date</t>
  </si>
  <si>
    <t xml:space="preserve">Herewith</t>
  </si>
  <si>
    <t xml:space="preserve">Business Combination Agreement</t>
  </si>
  <si>
    <t xml:space="preserve">8-K</t>
  </si>
  <si>
    <t xml:space="preserve">2/22/2017</t>
  </si>
  <si>
    <t xml:space="preserve">Consent, Waiver and Amendment</t>
  </si>
  <si>
    <t xml:space="preserve">6/21/2017</t>
  </si>
  <si>
    <t xml:space="preserve">SEC</t>
  </si>
  <si>
    <t xml:space="preserve">CR0</t>
  </si>
  <si>
    <t xml:space="preserve">the Conversion Rate in effect immediately prior to   the open of business on Ex-Date for such dividend or distribution, or   immediately prior to the open of business on the Effective Date of such share   split, subdivision, combination, reverse split or reclassification, as the   case may be;</t>
  </si>
  <si>
    <t xml:space="preserve">CR1</t>
  </si>
  <si>
    <t xml:space="preserve">the Conversion Rate in effect immediately after the   open of business on the Ex-Date for such dividend or distribution, or   immediately after the open of business on the Effective Date of such share   split, subdivision, combination, reverse split or reclassification, as the   case may be;</t>
  </si>
  <si>
    <t xml:space="preserve">OS0</t>
  </si>
  <si>
    <t xml:space="preserve">the number of shares of Common Stock outstanding   immediately prior to the open of business on the Ex-Date for such dividend or   distribution, or immediately prior to the open of business on the Effective   Date of such share split, subdivision, combination, reverse split or   reclassification, as the case may be; and</t>
  </si>
  <si>
    <t xml:space="preserve">the Conversion Rate in effect immediately prior to   the open of business on the Ex-Date for such distribution;</t>
  </si>
  <si>
    <t xml:space="preserve">the Conversion Rate in effect immediately after the   open of business on the Ex-Date for such distribution;</t>
  </si>
  <si>
    <t xml:space="preserve">the number of shares of Common Stock outstanding   immediately prior to the open of business on the Ex-Date for such   distribution;</t>
  </si>
  <si>
    <t xml:space="preserve">X</t>
  </si>
  <si>
    <t xml:space="preserve">the total number of shares of Common Stock issuable   pursuant to such rights, options or warrants; and</t>
  </si>
  <si>
    <t xml:space="preserve">Y</t>
  </si>
  <si>
    <t xml:space="preserve">the number of shares of Common Stock equal to the   aggregate price payable to exercise such rights, options or warrants, divided   by the average of the Closing Sale Prices of the Common Stock over the 20   consecutive Trading Day period ending on, and including, the Trading Day   immediately preceding the Ex-Date of such distribution.</t>
  </si>
  <si>
    <t xml:space="preserve">Distributed Securities</t>
  </si>
  <si>
    <t xml:space="preserve">the   Conversion Rate in effect immediately prior to the open of business on the   Ex-Date for such distribution;</t>
  </si>
  <si>
    <t xml:space="preserve">the   Conversion Rate in effect immediately after the open of business on the   Ex-Date for such distribution;</t>
  </si>
  <si>
    <t xml:space="preserve">SP0</t>
  </si>
  <si>
    <t xml:space="preserve">the   average of the Closing Sale Prices of the Common Stock over the 20   consecutive Trading Day period ending on, and including, the Trading Day   immediately preceding the Ex-Date for such distribution; and</t>
  </si>
  <si>
    <t xml:space="preserve">FMV</t>
  </si>
  <si>
    <t xml:space="preserve">the   fair market value as of immediately prior to the open of business on the   Ex-Date for such distribution (as determined by the Board) of the Distributed   Securities (including the amount of cash per share) divided by the number of   outstanding shares of the Common Stock as of immediately prior to the open of   business on the Ex-Date assuming the exercise or conversion of all Options   and Convertible Securities.</t>
  </si>
  <si>
    <t xml:space="preserve">the Conversion Rate in effect immediately prior to   the close of business on the last Trading Day of the 20 consecutive Trading   Day period commencing on, and including, the Trading Day next succeeding the   date such tender or exchange offer expires;</t>
  </si>
  <si>
    <t xml:space="preserve">the Conversion Rate in effect immediately after the   close of business on the last Trading Day of the 20 consecutive Trading Day   period commencing on, and including, the Trading Day next succeeding the date   such tender or exchange offer expires;</t>
  </si>
  <si>
    <t xml:space="preserve">AC</t>
  </si>
  <si>
    <t xml:space="preserve">the aggregate value of all cash and any other   consideration (as determined by the Board) paid or payable for shares of   Common Stock purchased in such tender or exchange offer;</t>
  </si>
  <si>
    <t xml:space="preserve">the number of shares of Common Stock outstanding   immediately prior to the expiration of the tender or exchange offer (prior to   giving effect to the purchase of all shares of Common Stock accepted for   purchase or exchange in such tender or exchange offer);</t>
  </si>
  <si>
    <t xml:space="preserve">OS1</t>
  </si>
  <si>
    <t xml:space="preserve">the number of shares of Common Stock outstanding   immediately after the expiration of the tender or exchange offer (after   giving effect to the purchase of all shares of Common Stock accepted for   purchase or exchange in such tender or exchange offer); and</t>
  </si>
  <si>
    <t xml:space="preserve">SP1</t>
  </si>
  <si>
    <t xml:space="preserve">the average of the Closing Sale Prices of the Common   Stock over the 20 consecutive Trading Day period commencing on, and   including, the Trading Day next succeeding the date such tender or exchange   offer expires.</t>
  </si>
  <si>
    <t xml:space="preserve">Signature page follows</t>
  </si>
  <si>
    <t xml:space="preserve">EXELA   TECHNOLOGIES, INC.</t>
  </si>
  <si>
    <t xml:space="preserve">By:</t>
  </si>
  <si>
    <t xml:space="preserve">/s/   James G. Reynolds</t>
  </si>
  <si>
    <t xml:space="preserve">Name:   James Reynolds</t>
  </si>
  <si>
    <t xml:space="preserve">Title:   Chief Financial Officer</t>
  </si>
  <si>
    <t xml:space="preserve">PURSUANT TO AN EXEMPTION FROM REGISTRATION PROVIDED BY RULE 144 UNDER THE SECURITIES ACT OR ANY OTHER AVAILABLE EXEMPTION FROM THE REGISTRATION REQUIREMENTS OF THE SECURITIES ACT.</t>
  </si>
  <si>
    <t xml:space="preserve">Certificate Number   [  ]</t>
  </si>
  <si>
    <t xml:space="preserve">Number of Shares   of</t>
  </si>
  <si>
    <t xml:space="preserve">Series A   Preferred Stock [      ]</t>
  </si>
  <si>
    <t xml:space="preserve">CUSIP No.:   [         ]</t>
  </si>
  <si>
    <t xml:space="preserve">ISIN   No. [        ]</t>
  </si>
  <si>
    <t xml:space="preserve">Certificate of Designations</t>
  </si>
  <si>
    <t xml:space="preserve">Name:</t>
  </si>
  <si>
    <t xml:space="preserve">Title:</t>
  </si>
  <si>
    <t xml:space="preserve">Dated:</t>
  </si>
  <si>
    <t xml:space="preserve">TRANSFER AGENT’S CERTIFICATE OF AUTHENTICATION</t>
  </si>
  <si>
    <t xml:space="preserve">Continental Stock   Transfer &amp; Trust Company,
   as Transfer Agent</t>
  </si>
  <si>
    <t xml:space="preserve">Date:</t>
  </si>
  <si>
    <t xml:space="preserve">Signature:</t>
  </si>
  <si>
    <t xml:space="preserve">Date of Exchange</t>
  </si>
  <si>
    <t xml:space="preserve">Amount of
   decrease in
   number of shares
   represented by
   this Global
   Preferred Share</t>
  </si>
  <si>
    <t xml:space="preserve">Amount of
   increase in
   number of shares
   represented by
   this Global
   Preferred Share</t>
  </si>
  <si>
    <t xml:space="preserve">Number of
   shares
   represented by
   this Global
   Preferred Share
   following such
   decrease or
   increase</t>
  </si>
  <si>
    <t xml:space="preserve">Signature of
   authorized
   officer of
   Registrar</t>
  </si>
  <si>
    <t xml:space="preserve">TABLE OF CONTENTS</t>
  </si>
  <si>
    <t xml:space="preserve">Page</t>
  </si>
  <si>
    <t xml:space="preserve">ARTICLE I</t>
  </si>
  <si>
    <t xml:space="preserve">DEFINITIONS   AND INCORPORATION BY REFERENCE</t>
  </si>
  <si>
    <t xml:space="preserve">SECTION 1.01</t>
  </si>
  <si>
    <t xml:space="preserve">Definitions</t>
  </si>
  <si>
    <t xml:space="preserve">SECTION 1.02</t>
  </si>
  <si>
    <t xml:space="preserve">Other Definitions</t>
  </si>
  <si>
    <t xml:space="preserve">SECTION 1.03</t>
  </si>
  <si>
    <t xml:space="preserve">Rules of   Construction</t>
  </si>
  <si>
    <t xml:space="preserve">SECTION 1.04</t>
  </si>
  <si>
    <t xml:space="preserve">No Incorporation by   Reference of Trust Indenture Act</t>
  </si>
  <si>
    <t xml:space="preserve">ARTICLE II</t>
  </si>
  <si>
    <t xml:space="preserve">THE NOTES</t>
  </si>
  <si>
    <t xml:space="preserve">SECTION 2.01</t>
  </si>
  <si>
    <t xml:space="preserve">Amount of Notes</t>
  </si>
  <si>
    <t xml:space="preserve">SECTION 2.02</t>
  </si>
  <si>
    <t xml:space="preserve">Form and Dating</t>
  </si>
  <si>
    <t xml:space="preserve">SECTION 2.03</t>
  </si>
  <si>
    <t xml:space="preserve">Execution and   Authentication</t>
  </si>
  <si>
    <t xml:space="preserve">SECTION 2.04</t>
  </si>
  <si>
    <t xml:space="preserve">Registrar and Paying   Agent</t>
  </si>
  <si>
    <t xml:space="preserve">SECTION 2.05</t>
  </si>
  <si>
    <t xml:space="preserve">Paying Agent to Hold   Money in Trust</t>
  </si>
  <si>
    <t xml:space="preserve">SECTION 2.06</t>
  </si>
  <si>
    <t xml:space="preserve">Holder Lists</t>
  </si>
  <si>
    <t xml:space="preserve">SECTION 2.07</t>
  </si>
  <si>
    <t xml:space="preserve">Transfer and Exchange</t>
  </si>
  <si>
    <t xml:space="preserve">SECTION 2.08</t>
  </si>
  <si>
    <t xml:space="preserve">Replacement Notes</t>
  </si>
  <si>
    <t xml:space="preserve">SECTION 2.09</t>
  </si>
  <si>
    <t xml:space="preserve">Outstanding Notes</t>
  </si>
  <si>
    <t xml:space="preserve">SECTION 2.10</t>
  </si>
  <si>
    <t xml:space="preserve">Cancellation</t>
  </si>
  <si>
    <t xml:space="preserve">SECTION 2.11</t>
  </si>
  <si>
    <t xml:space="preserve">Defaulted Interest</t>
  </si>
  <si>
    <t xml:space="preserve">SECTION 2.12</t>
  </si>
  <si>
    <t xml:space="preserve">CUSIP   Numbers, ISINs, Etc.</t>
  </si>
  <si>
    <t xml:space="preserve">SECTION 2.13</t>
  </si>
  <si>
    <t xml:space="preserve">Calculation of   Principal Amount of Notes</t>
  </si>
  <si>
    <t xml:space="preserve">ARTICLE III</t>
  </si>
  <si>
    <t xml:space="preserve">REDEMPTION</t>
  </si>
  <si>
    <t xml:space="preserve">SECTION 3.01</t>
  </si>
  <si>
    <t xml:space="preserve">Redemption</t>
  </si>
  <si>
    <t xml:space="preserve">SECTION 3.02</t>
  </si>
  <si>
    <t xml:space="preserve">Applicability of   Article</t>
  </si>
  <si>
    <t xml:space="preserve">SECTION 3.03</t>
  </si>
  <si>
    <t xml:space="preserve">Notices to Trustee</t>
  </si>
  <si>
    <t xml:space="preserve">SECTION 3.04</t>
  </si>
  <si>
    <t xml:space="preserve">Selection of Notes to   Be Redeemed</t>
  </si>
  <si>
    <t xml:space="preserve">SECTION 3.05</t>
  </si>
  <si>
    <t xml:space="preserve">Notice of Optional   Redemption</t>
  </si>
  <si>
    <t xml:space="preserve">SECTION 3.06</t>
  </si>
  <si>
    <t xml:space="preserve">Effect of Notice of   Redemption</t>
  </si>
  <si>
    <t xml:space="preserve">SECTION 3.07</t>
  </si>
  <si>
    <t xml:space="preserve">Deposit of Redemption   Price</t>
  </si>
  <si>
    <t xml:space="preserve">SECTION 3.08</t>
  </si>
  <si>
    <t xml:space="preserve">Notes Redeemed in Part</t>
  </si>
  <si>
    <t xml:space="preserve">ARTICLE IV</t>
  </si>
  <si>
    <t xml:space="preserve">COVENANTS</t>
  </si>
  <si>
    <t xml:space="preserve">SECTION 4.01</t>
  </si>
  <si>
    <t xml:space="preserve">Payment of Notes</t>
  </si>
  <si>
    <t xml:space="preserve">SECTION 4.02</t>
  </si>
  <si>
    <t xml:space="preserve">Reports and Other   Information</t>
  </si>
  <si>
    <t xml:space="preserve">SECTION 4.03</t>
  </si>
  <si>
    <t xml:space="preserve">Limitation on   Incurrence of Indebtedness and Issuance of Disqualified Stock and Preferred   Stock</t>
  </si>
  <si>
    <t xml:space="preserve">SECTION 4.04</t>
  </si>
  <si>
    <t xml:space="preserve">Limitation on   Restricted Payments</t>
  </si>
  <si>
    <t xml:space="preserve">SECTION 4.05</t>
  </si>
  <si>
    <t xml:space="preserve">Dividend and Other   Payment Restrictions Affecting Subsidiaries</t>
  </si>
  <si>
    <t xml:space="preserve">SECTION 4.06</t>
  </si>
  <si>
    <t xml:space="preserve">Asset Sales</t>
  </si>
  <si>
    <t xml:space="preserve">SECTION 4.07</t>
  </si>
  <si>
    <t xml:space="preserve">Transactions with   Affiliates</t>
  </si>
  <si>
    <t xml:space="preserve">SECTION 4.08</t>
  </si>
  <si>
    <t xml:space="preserve">Change of Control</t>
  </si>
  <si>
    <t xml:space="preserve">SECTION 4.09</t>
  </si>
  <si>
    <t xml:space="preserve">Compliance Certificate</t>
  </si>
  <si>
    <t xml:space="preserve">SECTION 4.10</t>
  </si>
  <si>
    <t xml:space="preserve">Further Instruments and   Acts</t>
  </si>
  <si>
    <t xml:space="preserve">SECTION 4.11</t>
  </si>
  <si>
    <t xml:space="preserve">Future Subsidiary   Guarantors</t>
  </si>
  <si>
    <t xml:space="preserve">SECTION 4.12</t>
  </si>
  <si>
    <t xml:space="preserve">Liens</t>
  </si>
  <si>
    <t xml:space="preserve">SECTION 4.13</t>
  </si>
  <si>
    <t xml:space="preserve">After-Acquired Property</t>
  </si>
  <si>
    <t xml:space="preserve">SECTION 4.14</t>
  </si>
  <si>
    <t xml:space="preserve">Maintenance of Office   or Agency</t>
  </si>
  <si>
    <t xml:space="preserve">SECTION 4.15</t>
  </si>
  <si>
    <t xml:space="preserve">Covenant Suspension</t>
  </si>
  <si>
    <t xml:space="preserve">ARTICLE V</t>
  </si>
  <si>
    <t xml:space="preserve">SUCCESSOR COMPANY</t>
  </si>
  <si>
    <t xml:space="preserve">SECTION 5.01</t>
  </si>
  <si>
    <t xml:space="preserve">When Issuers and   Subsidiary Guarantors May Merge or Transfer Assets</t>
  </si>
  <si>
    <t xml:space="preserve">ARTICLE VI</t>
  </si>
  <si>
    <t xml:space="preserve">DEFAULTS AND REMEDIES</t>
  </si>
  <si>
    <t xml:space="preserve">SECTION 6.01</t>
  </si>
  <si>
    <t xml:space="preserve">Events of Default</t>
  </si>
  <si>
    <t xml:space="preserve">SECTION 6.02</t>
  </si>
  <si>
    <t xml:space="preserve">Acceleration</t>
  </si>
  <si>
    <t xml:space="preserve">SECTION 6.03</t>
  </si>
  <si>
    <t xml:space="preserve">Other Remedies</t>
  </si>
  <si>
    <t xml:space="preserve">SECTION 6.04</t>
  </si>
  <si>
    <t xml:space="preserve">Waiver of Past Defaults</t>
  </si>
  <si>
    <t xml:space="preserve">SECTION 6.05</t>
  </si>
  <si>
    <t xml:space="preserve">Control by Majority</t>
  </si>
  <si>
    <t xml:space="preserve">SECTION 6.06</t>
  </si>
  <si>
    <t xml:space="preserve">Limitation on Suits</t>
  </si>
  <si>
    <t xml:space="preserve">SECTION 6.07</t>
  </si>
  <si>
    <t xml:space="preserve">Contractual Rights of   the Holders to Receive Payment</t>
  </si>
  <si>
    <t xml:space="preserve">SECTION 6.08</t>
  </si>
  <si>
    <t xml:space="preserve">Collection Suit by   Trustee</t>
  </si>
  <si>
    <t xml:space="preserve">SECTION 6.09</t>
  </si>
  <si>
    <t xml:space="preserve">Trustee May File   Proofs of Claim</t>
  </si>
  <si>
    <t xml:space="preserve">SECTION 6.10</t>
  </si>
  <si>
    <t xml:space="preserve">Priorities</t>
  </si>
  <si>
    <t xml:space="preserve">SECTION 6.11</t>
  </si>
  <si>
    <t xml:space="preserve">Undertaking for Costs</t>
  </si>
  <si>
    <t xml:space="preserve">SECTION 6.12</t>
  </si>
  <si>
    <t xml:space="preserve">Waiver of Stay or   Extension Laws</t>
  </si>
  <si>
    <t xml:space="preserve">ARTICLE VII</t>
  </si>
  <si>
    <t xml:space="preserve">TRUSTEE</t>
  </si>
  <si>
    <t xml:space="preserve">SECTION 7.01</t>
  </si>
  <si>
    <t xml:space="preserve">Duties of Trustee</t>
  </si>
  <si>
    <t xml:space="preserve">SECTION 7.02</t>
  </si>
  <si>
    <t xml:space="preserve">Rights of Trustee</t>
  </si>
  <si>
    <t xml:space="preserve">SECTION 7.03</t>
  </si>
  <si>
    <t xml:space="preserve">Individual Rights of   Trustee</t>
  </si>
  <si>
    <t xml:space="preserve">SECTION 7.04</t>
  </si>
  <si>
    <t xml:space="preserve">Trustees Disclaimer</t>
  </si>
  <si>
    <t xml:space="preserve">SECTION 7.05</t>
  </si>
  <si>
    <t xml:space="preserve">Notice of Defaults</t>
  </si>
  <si>
    <t xml:space="preserve">SECTION 7.06</t>
  </si>
  <si>
    <t xml:space="preserve">[Reserved]</t>
  </si>
  <si>
    <t xml:space="preserve">SECTION 7.07</t>
  </si>
  <si>
    <t xml:space="preserve">Compensation and   Indemnity</t>
  </si>
  <si>
    <t xml:space="preserve">SECTION 7.08</t>
  </si>
  <si>
    <t xml:space="preserve">Replacement of Trustee</t>
  </si>
  <si>
    <t xml:space="preserve">SECTION 7.09</t>
  </si>
  <si>
    <t xml:space="preserve">Successor Trustee by   Merger</t>
  </si>
  <si>
    <t xml:space="preserve">SECTION 7.10</t>
  </si>
  <si>
    <t xml:space="preserve">Eligibility;   Disqualification</t>
  </si>
  <si>
    <t xml:space="preserve">SECTION 7.11</t>
  </si>
  <si>
    <t xml:space="preserve">SECTION 7.12</t>
  </si>
  <si>
    <t xml:space="preserve">Limitation on Duty of   Trustee in Respect of Collateral; Indemnification</t>
  </si>
  <si>
    <t xml:space="preserve">ARTICLE VIII</t>
  </si>
  <si>
    <t xml:space="preserve">DISCHARGE OF INDENTURE; DEFEASANCE</t>
  </si>
  <si>
    <t xml:space="preserve">SECTION 8.01</t>
  </si>
  <si>
    <t xml:space="preserve">Discharge of Liability   on Notes; Defeasance</t>
  </si>
  <si>
    <t xml:space="preserve">SECTION 8.02</t>
  </si>
  <si>
    <t xml:space="preserve">Conditions to   Defeasance</t>
  </si>
  <si>
    <t xml:space="preserve">SECTION 8.03</t>
  </si>
  <si>
    <t xml:space="preserve">Application of Trust   Money</t>
  </si>
  <si>
    <t xml:space="preserve">SECTION 8.04</t>
  </si>
  <si>
    <t xml:space="preserve">Repayment to Issuer</t>
  </si>
  <si>
    <t xml:space="preserve">SECTION 8.05</t>
  </si>
  <si>
    <t xml:space="preserve">Indemnity for U.S.   Government Obligations</t>
  </si>
  <si>
    <t xml:space="preserve">SECTION 8.06</t>
  </si>
  <si>
    <t xml:space="preserve">Reinstatement</t>
  </si>
  <si>
    <t xml:space="preserve">ARTICLE IX</t>
  </si>
  <si>
    <t xml:space="preserve">AMENDMENTS AND WAIVERS</t>
  </si>
  <si>
    <t xml:space="preserve">SECTION 9.01</t>
  </si>
  <si>
    <t xml:space="preserve">Without Consent of the   Holders</t>
  </si>
  <si>
    <t xml:space="preserve">SECTION 9.02</t>
  </si>
  <si>
    <t xml:space="preserve">With Consent of the   Holders</t>
  </si>
  <si>
    <t xml:space="preserve">SECTION 9.03</t>
  </si>
  <si>
    <t xml:space="preserve">Revocation and Effect   of Consents and Waivers</t>
  </si>
  <si>
    <t xml:space="preserve">SECTION 9.04</t>
  </si>
  <si>
    <t xml:space="preserve">Notation on or Exchange   of Notes</t>
  </si>
  <si>
    <t xml:space="preserve">SECTION 9.05</t>
  </si>
  <si>
    <t xml:space="preserve">Trustee to Sign   Amendments</t>
  </si>
  <si>
    <t xml:space="preserve">SECTION 9.06</t>
  </si>
  <si>
    <t xml:space="preserve">Additional Voting   Terms; Calculation of Principal Amount</t>
  </si>
  <si>
    <t xml:space="preserve">ARTICLE X</t>
  </si>
  <si>
    <t xml:space="preserve">RANKING OF NOTE LIENS</t>
  </si>
  <si>
    <t xml:space="preserve">SECTION 10.01</t>
  </si>
  <si>
    <t xml:space="preserve">Relative Rights</t>
  </si>
  <si>
    <t xml:space="preserve">ARTICLE XI</t>
  </si>
  <si>
    <t xml:space="preserve">COLLATERAL</t>
  </si>
  <si>
    <t xml:space="preserve">SECTION 11.01</t>
  </si>
  <si>
    <t xml:space="preserve">Security Documents</t>
  </si>
  <si>
    <t xml:space="preserve">SECTION 11.02</t>
  </si>
  <si>
    <t xml:space="preserve">First-Priority   Collateral Agent</t>
  </si>
  <si>
    <t xml:space="preserve">SECTION 11.03</t>
  </si>
  <si>
    <t xml:space="preserve">Authorization of   Actions to Be Taken</t>
  </si>
  <si>
    <t xml:space="preserve">SECTION 11.04</t>
  </si>
  <si>
    <t xml:space="preserve">Release of Liens</t>
  </si>
  <si>
    <t xml:space="preserve">SECTION 11.05</t>
  </si>
  <si>
    <t xml:space="preserve">Powers Exercisable by   Receiver or Trustee</t>
  </si>
  <si>
    <t xml:space="preserve">SECTION 11.06</t>
  </si>
  <si>
    <t xml:space="preserve">Release Upon   Termination of the Issuers Obligations</t>
  </si>
  <si>
    <t xml:space="preserve">SECTION 11.07</t>
  </si>
  <si>
    <t xml:space="preserve">Designations</t>
  </si>
  <si>
    <t xml:space="preserve">ARTICLE XII</t>
  </si>
  <si>
    <t xml:space="preserve">GUARANTEE</t>
  </si>
  <si>
    <t xml:space="preserve">SECTION 12.01</t>
  </si>
  <si>
    <t xml:space="preserve">Subsidiary Guarantee</t>
  </si>
  <si>
    <t xml:space="preserve">SECTION 12.02</t>
  </si>
  <si>
    <t xml:space="preserve">Limitation on Liability</t>
  </si>
  <si>
    <t xml:space="preserve">SECTION 12.03</t>
  </si>
  <si>
    <t xml:space="preserve">SECTION 12.04</t>
  </si>
  <si>
    <t xml:space="preserve">Successors and Assigns</t>
  </si>
  <si>
    <t xml:space="preserve">SECTION 12.05</t>
  </si>
  <si>
    <t xml:space="preserve">No Waiver</t>
  </si>
  <si>
    <t xml:space="preserve">SECTION 12.06</t>
  </si>
  <si>
    <t xml:space="preserve">Modification</t>
  </si>
  <si>
    <t xml:space="preserve">SECTION 12.07</t>
  </si>
  <si>
    <t xml:space="preserve">Execution of   Supplemental Indenture for Future Subsidiary Guarantors</t>
  </si>
  <si>
    <t xml:space="preserve">SECTION 12.08</t>
  </si>
  <si>
    <t xml:space="preserve">Non-Impairment</t>
  </si>
  <si>
    <t xml:space="preserve">ARTICLE XIII</t>
  </si>
  <si>
    <t xml:space="preserve">MISCELLANEOUS</t>
  </si>
  <si>
    <t xml:space="preserve">SECTION 13.01</t>
  </si>
  <si>
    <t xml:space="preserve">SECTION 13.02</t>
  </si>
  <si>
    <t xml:space="preserve">Notices</t>
  </si>
  <si>
    <t xml:space="preserve">SECTION 13.03</t>
  </si>
  <si>
    <t xml:space="preserve">SECTION 13.04</t>
  </si>
  <si>
    <t xml:space="preserve">Certificate and Opinion   as to Conditions Precedent</t>
  </si>
  <si>
    <t xml:space="preserve">SECTION 13.05</t>
  </si>
  <si>
    <t xml:space="preserve">Statements Required in   Certificate or Opinion</t>
  </si>
  <si>
    <t xml:space="preserve">SECTION 13.06</t>
  </si>
  <si>
    <t xml:space="preserve">When Notes Disregarded</t>
  </si>
  <si>
    <t xml:space="preserve">SECTION 13.07</t>
  </si>
  <si>
    <t xml:space="preserve">Rules by Trustee,   Paying Agent and Registrar</t>
  </si>
  <si>
    <t xml:space="preserve">SECTION 13.08</t>
  </si>
  <si>
    <t xml:space="preserve">Legal Holidays</t>
  </si>
  <si>
    <t xml:space="preserve">SECTION 13.09</t>
  </si>
  <si>
    <t xml:space="preserve">GOVERNING LAW</t>
  </si>
  <si>
    <t xml:space="preserve">SECTION 13.10</t>
  </si>
  <si>
    <t xml:space="preserve">No Recourse Against   Others</t>
  </si>
  <si>
    <t xml:space="preserve">SECTION 13.11</t>
  </si>
  <si>
    <t xml:space="preserve">Successors</t>
  </si>
  <si>
    <t xml:space="preserve">SECTION 13.12</t>
  </si>
  <si>
    <t xml:space="preserve">Multiple Originals</t>
  </si>
  <si>
    <t xml:space="preserve">SECTION 13.13</t>
  </si>
  <si>
    <t xml:space="preserve">Table of Contents;   Headings</t>
  </si>
  <si>
    <t xml:space="preserve">SECTION 13.14</t>
  </si>
  <si>
    <t xml:space="preserve">Indenture Controls</t>
  </si>
  <si>
    <t xml:space="preserve">SECTION 13.15</t>
  </si>
  <si>
    <t xml:space="preserve">Severability</t>
  </si>
  <si>
    <t xml:space="preserve">SECTION 13.16</t>
  </si>
  <si>
    <t xml:space="preserve">Intercreditor Agreement</t>
  </si>
  <si>
    <t xml:space="preserve">SECTION 13.17</t>
  </si>
  <si>
    <t xml:space="preserve">Waiver of Jury Trial</t>
  </si>
  <si>
    <t xml:space="preserve">[FORM OF REVERSE SIDE OF INITIAL NOTE]</t>
  </si>
  <si>
    <t xml:space="preserve">Period</t>
  </si>
  <si>
    <t xml:space="preserve">Redemption Price</t>
  </si>
  <si>
    <t xml:space="preserve">2020</t>
  </si>
  <si>
    <t xml:space="preserve">105.000%</t>
  </si>
  <si>
    <t xml:space="preserve">2021</t>
  </si>
  <si>
    <t xml:space="preserve">102.500%</t>
  </si>
  <si>
    <t xml:space="preserve">2022 and   thereafter</t>
  </si>
  <si>
    <t xml:space="preserve">100.000%</t>
  </si>
  <si>
    <t xml:space="preserve">THIS SUPPLEMENTAL INDENTURE SHALL BE GOVERNED BY, AND CONSTRUED IN ACCORDANCE WITH, THE LAWS OF THE STATE OF NEW YORK, WITHOUT REGARD TO PRINCIPLES OF CONFLICTS OF LAW.</t>
  </si>
  <si>
    <t xml:space="preserve">EXELA INTERMEDIATE LLC</t>
  </si>
  <si>
    <t xml:space="preserve">/s/ Ronald Cogburn</t>
  </si>
  <si>
    <t xml:space="preserve">Ronald Cogburn</t>
  </si>
  <si>
    <t xml:space="preserve">President</t>
  </si>
  <si>
    <t xml:space="preserve">EXELA FINANCE INC.</t>
  </si>
  <si>
    <t xml:space="preserve">Signature Page to Supplemental Indenture</t>
  </si>
  <si>
    <t xml:space="preserve">SOURCEHOV   HOLDINGS, INC.</t>
  </si>
  <si>
    <t xml:space="preserve">SOURCEHOV   LLC</t>
  </si>
  <si>
    <t xml:space="preserve">CORPSOURCE   HOLDINGS, LLC</t>
  </si>
  <si>
    <t xml:space="preserve">SOURCECORP, INCORPORATED</t>
  </si>
  <si>
    <t xml:space="preserve">SOURCECORP   BPS INC.</t>
  </si>
  <si>
    <t xml:space="preserve">SOURCECORP   BPS NORTHERN CALIFORNIA INC.</t>
  </si>
  <si>
    <t xml:space="preserve">UNITED   INFORMATION SERVICES, INC.</t>
  </si>
  <si>
    <t xml:space="preserve">ECONOMIC   RESEARCH SERVICES, INC.</t>
  </si>
  <si>
    <t xml:space="preserve">SOURCECORP   LEGAL INC.</t>
  </si>
  <si>
    <t xml:space="preserve">RUST   CONSULTING, INC.</t>
  </si>
  <si>
    <t xml:space="preserve">SOURCEHOV   HEALTHCARE, INC.</t>
  </si>
  <si>
    <t xml:space="preserve">SOURCEHOV   TAX, INC.</t>
  </si>
  <si>
    <t xml:space="preserve">KINSELLA   MEDIA LLC</t>
  </si>
  <si>
    <t xml:space="preserve">HOV   SERVICES, LLC</t>
  </si>
  <si>
    <t xml:space="preserve">HOV   ENTERPRISE SERVICES, INC.</t>
  </si>
  <si>
    <t xml:space="preserve">MERIDIAN   CONSULTING GROUP, LLC</t>
  </si>
  <si>
    <t xml:space="preserve">RUSTIC   CANYON III, LLC</t>
  </si>
  <si>
    <t xml:space="preserve">HOV   SERVICES, INC.</t>
  </si>
  <si>
    <t xml:space="preserve">CHARTER   LASON, INC.</t>
  </si>
  <si>
    <t xml:space="preserve">LASON   INTERNATIONAL, INC.</t>
  </si>
  <si>
    <t xml:space="preserve">OMNI   MANAGEMENT ACQUISITION CORP.</t>
  </si>
  <si>
    <t xml:space="preserve">SOURCECORP   MANAGEMENT, INC.</t>
  </si>
  <si>
    <t xml:space="preserve">PANGEA   ACQUISITIONS INC.</t>
  </si>
  <si>
    <t xml:space="preserve">BANCTEC   GROUP LLC</t>
  </si>
  <si>
    <t xml:space="preserve">BANCTEC, INC.</t>
  </si>
  <si>
    <t xml:space="preserve">BANCTEC   (PUERTO RICO), INC.</t>
  </si>
  <si>
    <t xml:space="preserve">DOCUDATA   SOLUTIONS, L.C.</t>
  </si>
  <si>
    <t xml:space="preserve">BTC   VENTURES, INC.</t>
  </si>
  <si>
    <t xml:space="preserve">RECOGNITION   MEXICO HOLDING INC.</t>
  </si>
  <si>
    <t xml:space="preserve">BTC   INTERNATIONAL HOLDINGS, INC.</t>
  </si>
  <si>
    <t xml:space="preserve">DFG2   HOLDINGS, LLC</t>
  </si>
  <si>
    <t xml:space="preserve">DFG2,   LLC</t>
  </si>
  <si>
    <t xml:space="preserve">DFG   UK, LLC</t>
  </si>
  <si>
    <t xml:space="preserve">HOVG,   LLC</t>
  </si>
  <si>
    <t xml:space="preserve">HOVG   SRL HOLDINGS, LLC</t>
  </si>
  <si>
    <t xml:space="preserve">MANAGED   CARE PROFESSIONALS, LLC</t>
  </si>
  <si>
    <t xml:space="preserve">BANCTEC   INTERMEDIATE HOLDING, INC.</t>
  </si>
  <si>
    <t xml:space="preserve">TRAC   HOLDINGS, LLC</t>
  </si>
  <si>
    <t xml:space="preserve">each as a Subsidiary Guarantor</t>
  </si>
  <si>
    <t xml:space="preserve">/s/ Shrikant Sortur</t>
  </si>
  <si>
    <t xml:space="preserve">Shrikant Sortur</t>
  </si>
  <si>
    <t xml:space="preserve">Senior Vice President Finance, Global</t>
  </si>
  <si>
    <t xml:space="preserve">FTS PARENT INC.</t>
  </si>
  <si>
    <t xml:space="preserve">TRANSCENTRA, INC.</t>
  </si>
  <si>
    <t xml:space="preserve">J &amp; B SOFTWARE, INC.</t>
  </si>
  <si>
    <t xml:space="preserve">REGULUS HOLDING INC.</t>
  </si>
  <si>
    <t xml:space="preserve">REGULUS GROUP LLC</t>
  </si>
  <si>
    <t xml:space="preserve">REGULUS GROUP II LLC</t>
  </si>
  <si>
    <t xml:space="preserve">REGULUS AMERICA LLC</t>
  </si>
  <si>
    <t xml:space="preserve">REGULUS INTEGRATED SOLUTIONS LLC</t>
  </si>
  <si>
    <t xml:space="preserve">REGULUS TRI-STATE LLC</t>
  </si>
  <si>
    <t xml:space="preserve">REGULUS WEST LLC</t>
  </si>
  <si>
    <t xml:space="preserve">/s/ Vik Negi</t>
  </si>
  <si>
    <t xml:space="preserve">Vik Negi</t>
  </si>
  <si>
    <t xml:space="preserve">Secretary</t>
  </si>
  <si>
    <t xml:space="preserve">RC4 CAPITAL, LLC</t>
  </si>
  <si>
    <t xml:space="preserve">as a Subsidiary Guarantor</t>
  </si>
  <si>
    <t xml:space="preserve">NOVITEX HOLDINGS, INC.</t>
  </si>
  <si>
    <t xml:space="preserve">NOVITEX INTERMEDIATE, LLC</t>
  </si>
  <si>
    <t xml:space="preserve">NOVITEX ACQUISITION, LLC</t>
  </si>
  <si>
    <t xml:space="preserve">NOVITEX ENTERPRISE SOLUTIONS, INC.</t>
  </si>
  <si>
    <t xml:space="preserve">NOVITEX GOVERNMENT SOLUTIONS, LLC</t>
  </si>
  <si>
    <t xml:space="preserve">/s/ Theresa Mohan</t>
  </si>
  <si>
    <t xml:space="preserve">Theresa Mohan</t>
  </si>
  <si>
    <t xml:space="preserve">Executive Vice President, General</t>
  </si>
  <si>
    <t xml:space="preserve">Counsel, Chief Human Resources Officer and   Secretary</t>
  </si>
  <si>
    <t xml:space="preserve">IBIS CONSULTING, INC.
   SIG-GP, L.L.C., A LIMITED LIABILITY COMPANY
SERVICES INTEGRATION GROUP, L.P.</t>
  </si>
  <si>
    <t xml:space="preserve">By: SIG-GP, L.L.C., a Limited Liability   Company,
   its general partner</t>
  </si>
  <si>
    <t xml:space="preserve">Executive Vice President, General Counsel   and Secretary</t>
  </si>
  <si>
    <t xml:space="preserve">WILMINGTON TRUST, NATIONAL ASSOCIATION, not in its individual capacity, but solely   as Trustee</t>
  </si>
  <si>
    <t xml:space="preserve">/s/ Jane Schweiger</t>
  </si>
  <si>
    <t xml:space="preserve">Jane Schweiger</t>
  </si>
  <si>
    <t xml:space="preserve">Vice President</t>
  </si>
  <si>
    <t xml:space="preserve">DEFINITIONS</t>
  </si>
  <si>
    <t xml:space="preserve">Defined Terms</t>
  </si>
  <si>
    <t xml:space="preserve">Terms Generally</t>
  </si>
  <si>
    <t xml:space="preserve">Effectuation of   Transactions</t>
  </si>
  <si>
    <t xml:space="preserve">Exchange Rates;   Currency Translation</t>
  </si>
  <si>
    <t xml:space="preserve">SECTION 1.05</t>
  </si>
  <si>
    <t xml:space="preserve">Letter of Credit   Amounts</t>
  </si>
  <si>
    <t xml:space="preserve">SECTION 1.06</t>
  </si>
  <si>
    <t xml:space="preserve">Additional Alternate   Currencies for Loans</t>
  </si>
  <si>
    <t xml:space="preserve">SECTION 1.07</t>
  </si>
  <si>
    <t xml:space="preserve">Change of Currency</t>
  </si>
  <si>
    <t xml:space="preserve">SECTION 1.08</t>
  </si>
  <si>
    <t xml:space="preserve">Timing of Payment or   Performance</t>
  </si>
  <si>
    <t xml:space="preserve">SECTION 1.09</t>
  </si>
  <si>
    <t xml:space="preserve">Times of Day</t>
  </si>
  <si>
    <t xml:space="preserve">THE CREDITS</t>
  </si>
  <si>
    <t xml:space="preserve">Commitments</t>
  </si>
  <si>
    <t xml:space="preserve">Loans and Borrowings</t>
  </si>
  <si>
    <t xml:space="preserve">Requests for Borrowings</t>
  </si>
  <si>
    <t xml:space="preserve">Letters of Credit</t>
  </si>
  <si>
    <t xml:space="preserve">Funding of Borrowings</t>
  </si>
  <si>
    <t xml:space="preserve">Interest Elections</t>
  </si>
  <si>
    <t xml:space="preserve">Termination and   Reduction of Commitments</t>
  </si>
  <si>
    <t xml:space="preserve">Repayment of Loans;   Evidence of Debt</t>
  </si>
  <si>
    <t xml:space="preserve">Repayment of Term Loans   and Revolving Facility Loans</t>
  </si>
  <si>
    <t xml:space="preserve">Prepayment of Loans</t>
  </si>
  <si>
    <t xml:space="preserve">Fees</t>
  </si>
  <si>
    <t xml:space="preserve">Interest</t>
  </si>
  <si>
    <t xml:space="preserve">SECTION 2.14</t>
  </si>
  <si>
    <t xml:space="preserve">Alternate Rate of   Interest</t>
  </si>
  <si>
    <t xml:space="preserve">SECTION 2.15</t>
  </si>
  <si>
    <t xml:space="preserve">Increased Costs</t>
  </si>
  <si>
    <t xml:space="preserve">SECTION 2.16</t>
  </si>
  <si>
    <t xml:space="preserve">Break Funding Payments</t>
  </si>
  <si>
    <t xml:space="preserve">SECTION 2.17</t>
  </si>
  <si>
    <t xml:space="preserve">Taxes</t>
  </si>
  <si>
    <t xml:space="preserve">SECTION 2.18</t>
  </si>
  <si>
    <t xml:space="preserve">Payments Generally; Pro   Rata Treatment; Sharing of Set-offs</t>
  </si>
  <si>
    <t xml:space="preserve">SECTION 2.19</t>
  </si>
  <si>
    <t xml:space="preserve">Mitigation Obligations;   Replacement of Lenders</t>
  </si>
  <si>
    <t xml:space="preserve">SECTION 2.20</t>
  </si>
  <si>
    <t xml:space="preserve">Incremental Commitments</t>
  </si>
  <si>
    <t xml:space="preserve">SECTION 2.21</t>
  </si>
  <si>
    <t xml:space="preserve">Illegality</t>
  </si>
  <si>
    <t xml:space="preserve">SECTION 2.22</t>
  </si>
  <si>
    <t xml:space="preserve">Cash Collateral</t>
  </si>
  <si>
    <t xml:space="preserve">SECTION 2.23</t>
  </si>
  <si>
    <t xml:space="preserve">Defaulting Lenders</t>
  </si>
  <si>
    <t xml:space="preserve">REPRESENTATIONS AND WARRANTIES</t>
  </si>
  <si>
    <t xml:space="preserve">Organization; Powers</t>
  </si>
  <si>
    <t xml:space="preserve">Authorization</t>
  </si>
  <si>
    <t xml:space="preserve">Enforceability</t>
  </si>
  <si>
    <t xml:space="preserve">Governmental Approvals</t>
  </si>
  <si>
    <t xml:space="preserve">Financial Statements</t>
  </si>
  <si>
    <t xml:space="preserve">No Material Adverse   Effect</t>
  </si>
  <si>
    <t xml:space="preserve">Title to Properties;   Possession Under Leases</t>
  </si>
  <si>
    <t xml:space="preserve">Subsidiaries</t>
  </si>
  <si>
    <t xml:space="preserve">SECTION 3.09</t>
  </si>
  <si>
    <t xml:space="preserve">Litigation; Compliance   with Laws</t>
  </si>
  <si>
    <t xml:space="preserve">SECTION 3.10</t>
  </si>
  <si>
    <t xml:space="preserve">Federal Reserve   Regulations</t>
  </si>
  <si>
    <t xml:space="preserve">SECTION 3.11</t>
  </si>
  <si>
    <t xml:space="preserve">Investment Company Act</t>
  </si>
  <si>
    <t xml:space="preserve">SECTION 3.12</t>
  </si>
  <si>
    <t xml:space="preserve">Use of Proceeds</t>
  </si>
  <si>
    <t xml:space="preserve">SECTION 3.13</t>
  </si>
  <si>
    <t xml:space="preserve">Tax Returns</t>
  </si>
  <si>
    <t xml:space="preserve">SECTION 3.14</t>
  </si>
  <si>
    <t xml:space="preserve">No Material   Misstatements</t>
  </si>
  <si>
    <t xml:space="preserve">SECTION 3.15</t>
  </si>
  <si>
    <t xml:space="preserve">Employee Benefit Plans</t>
  </si>
  <si>
    <t xml:space="preserve">SECTION 3.16</t>
  </si>
  <si>
    <t xml:space="preserve">Environmental Matters</t>
  </si>
  <si>
    <t xml:space="preserve">SECTION 3.17</t>
  </si>
  <si>
    <t xml:space="preserve">SECTION 3.18</t>
  </si>
  <si>
    <t xml:space="preserve">Location of Real   Property</t>
  </si>
  <si>
    <t xml:space="preserve">SECTION 3.19</t>
  </si>
  <si>
    <t xml:space="preserve">Solvency</t>
  </si>
  <si>
    <t xml:space="preserve">SECTION 3.20</t>
  </si>
  <si>
    <t xml:space="preserve">Labor Matters</t>
  </si>
  <si>
    <t xml:space="preserve">SECTION 3.21</t>
  </si>
  <si>
    <t xml:space="preserve">Insurance</t>
  </si>
  <si>
    <t xml:space="preserve">SECTION 3.22</t>
  </si>
  <si>
    <t xml:space="preserve">Senior Debt</t>
  </si>
  <si>
    <t xml:space="preserve">SECTION 3.23</t>
  </si>
  <si>
    <t xml:space="preserve">USA PATRIOT Act; OFAC</t>
  </si>
  <si>
    <t xml:space="preserve">SECTION 3.24</t>
  </si>
  <si>
    <t xml:space="preserve">Foreign Corrupt   Practices Act</t>
  </si>
  <si>
    <t xml:space="preserve">CONDITIONS OF LENDING</t>
  </si>
  <si>
    <t xml:space="preserve">All Credit Events</t>
  </si>
  <si>
    <t xml:space="preserve">Closing Date</t>
  </si>
  <si>
    <t xml:space="preserve">AFFIRMATIVE COVENANTS</t>
  </si>
  <si>
    <t xml:space="preserve">Existence; Businesses   and Properties</t>
  </si>
  <si>
    <t xml:space="preserve">SECTION 5.02</t>
  </si>
  <si>
    <t xml:space="preserve">SECTION 5.03</t>
  </si>
  <si>
    <t xml:space="preserve">SECTION 5.04</t>
  </si>
  <si>
    <t xml:space="preserve">Financial Statements,   Reports, etc.</t>
  </si>
  <si>
    <t xml:space="preserve">SECTION 5.05</t>
  </si>
  <si>
    <t xml:space="preserve">Litigation and Other   Notices</t>
  </si>
  <si>
    <t xml:space="preserve">SECTION 5.06</t>
  </si>
  <si>
    <t xml:space="preserve">Compliance with Laws</t>
  </si>
  <si>
    <t xml:space="preserve">SECTION 5.07</t>
  </si>
  <si>
    <t xml:space="preserve">Maintaining Records;   Access to Properties and Inspections</t>
  </si>
  <si>
    <t xml:space="preserve">SECTION 5.08</t>
  </si>
  <si>
    <t xml:space="preserve">Payment of Obligations</t>
  </si>
  <si>
    <t xml:space="preserve">SECTION 5.09</t>
  </si>
  <si>
    <t xml:space="preserve">SECTION 5.10</t>
  </si>
  <si>
    <t xml:space="preserve">Compliance with   Environmental Laws</t>
  </si>
  <si>
    <t xml:space="preserve">SECTION 5.11</t>
  </si>
  <si>
    <t xml:space="preserve">Further Assurances;   Additional Security</t>
  </si>
  <si>
    <t xml:space="preserve">SECTION 5.12</t>
  </si>
  <si>
    <t xml:space="preserve">Rating</t>
  </si>
  <si>
    <t xml:space="preserve">SECTION 5.13</t>
  </si>
  <si>
    <t xml:space="preserve">Post-Closing</t>
  </si>
  <si>
    <t xml:space="preserve">NEGATIVE COVENANTS</t>
  </si>
  <si>
    <t xml:space="preserve">Indebtedness</t>
  </si>
  <si>
    <t xml:space="preserve">Sale and Lease-Back   Transactions</t>
  </si>
  <si>
    <t xml:space="preserve">Investments, Loans and   Advances</t>
  </si>
  <si>
    <t xml:space="preserve">Mergers,   Consolidations, Sales of Assets and Acquisitions</t>
  </si>
  <si>
    <t xml:space="preserve">Dividends and   Distributions</t>
  </si>
  <si>
    <t xml:space="preserve">Business of Holdings,   the Borrower and the Subsidiaries</t>
  </si>
  <si>
    <t xml:space="preserve">Limitation on   Modifications and Payments of Indebtedness; Modifications of Certificate of   Incorporation, By-Laws and Certain Other Agreements; etc.</t>
  </si>
  <si>
    <t xml:space="preserve">Fiscal Year</t>
  </si>
  <si>
    <t xml:space="preserve">Financial Covenant</t>
  </si>
  <si>
    <t xml:space="preserve">EVENTS OF DEFAULT</t>
  </si>
  <si>
    <t xml:space="preserve">Treatment of Certain   Payments</t>
  </si>
  <si>
    <t xml:space="preserve">Cure Right</t>
  </si>
  <si>
    <t xml:space="preserve">THE AGENTS</t>
  </si>
  <si>
    <t xml:space="preserve">Appointment and   Authority</t>
  </si>
  <si>
    <t xml:space="preserve">Rights as a Lender</t>
  </si>
  <si>
    <t xml:space="preserve">Exculpatory Provisions</t>
  </si>
  <si>
    <t xml:space="preserve">Reliance by   Administrative Agent</t>
  </si>
  <si>
    <t xml:space="preserve">Delegation of Duties</t>
  </si>
  <si>
    <t xml:space="preserve">Resignation of   Administrative Agent</t>
  </si>
  <si>
    <t xml:space="preserve">SECTION 8.07</t>
  </si>
  <si>
    <t xml:space="preserve">Non-Reliance on   Administrative Agent and Other Lenders</t>
  </si>
  <si>
    <t xml:space="preserve">SECTION 8.08</t>
  </si>
  <si>
    <t xml:space="preserve">No Other Duties, Etc.</t>
  </si>
  <si>
    <t xml:space="preserve">SECTION 8.09</t>
  </si>
  <si>
    <t xml:space="preserve">Administrative Agent   May File Proofs of Claim</t>
  </si>
  <si>
    <t xml:space="preserve">SECTION 8.10</t>
  </si>
  <si>
    <t xml:space="preserve">Collateral Agreement</t>
  </si>
  <si>
    <t xml:space="preserve">Notices; Communications</t>
  </si>
  <si>
    <t xml:space="preserve">Survival of Agreement</t>
  </si>
  <si>
    <t xml:space="preserve">Binding Effect</t>
  </si>
  <si>
    <t xml:space="preserve">Expenses; Indemnity</t>
  </si>
  <si>
    <t xml:space="preserve">Right of Set-off</t>
  </si>
  <si>
    <t xml:space="preserve">SECTION 9.07</t>
  </si>
  <si>
    <t xml:space="preserve">Payments Set Aside</t>
  </si>
  <si>
    <t xml:space="preserve">SECTION 9.08</t>
  </si>
  <si>
    <t xml:space="preserve">Applicable Law</t>
  </si>
  <si>
    <t xml:space="preserve">SECTION 9.09</t>
  </si>
  <si>
    <t xml:space="preserve">Waivers; Amendment</t>
  </si>
  <si>
    <t xml:space="preserve">SECTION 9.10</t>
  </si>
  <si>
    <t xml:space="preserve">Interest Rate   Limitation</t>
  </si>
  <si>
    <t xml:space="preserve">SECTION 9.11</t>
  </si>
  <si>
    <t xml:space="preserve">SECTION 9.12</t>
  </si>
  <si>
    <t xml:space="preserve">Entire Agreement</t>
  </si>
  <si>
    <t xml:space="preserve">SECTION 9.13</t>
  </si>
  <si>
    <t xml:space="preserve">WAIVER OF JURY TRIAL</t>
  </si>
  <si>
    <t xml:space="preserve">SECTION 9.14</t>
  </si>
  <si>
    <t xml:space="preserve">SECTION 9.15</t>
  </si>
  <si>
    <t xml:space="preserve">Counterparts</t>
  </si>
  <si>
    <t xml:space="preserve">SECTION 9.16</t>
  </si>
  <si>
    <t xml:space="preserve">Headings</t>
  </si>
  <si>
    <t xml:space="preserve">SECTION 9.17</t>
  </si>
  <si>
    <t xml:space="preserve">Jurisdiction; Consent   to Service of Process</t>
  </si>
  <si>
    <t xml:space="preserve">SECTION 9.18</t>
  </si>
  <si>
    <t xml:space="preserve">Confidentiality</t>
  </si>
  <si>
    <t xml:space="preserve">SECTION 9.19</t>
  </si>
  <si>
    <t xml:space="preserve">Direct Website   Communications</t>
  </si>
  <si>
    <t xml:space="preserve">SECTION 9.20</t>
  </si>
  <si>
    <t xml:space="preserve">Release of Liens and   Guarantees</t>
  </si>
  <si>
    <t xml:space="preserve">SECTION 9.21</t>
  </si>
  <si>
    <t xml:space="preserve">Intercreditor Agreement   Authorization</t>
  </si>
  <si>
    <t xml:space="preserve">SECTION 9.22</t>
  </si>
  <si>
    <t xml:space="preserve">U.S.A. Patriot Act</t>
  </si>
  <si>
    <t xml:space="preserve">SECTION 9.23</t>
  </si>
  <si>
    <t xml:space="preserve">No Advisory or   Fiduciary Relationship</t>
  </si>
  <si>
    <t xml:space="preserve">SECTION 9.24</t>
  </si>
  <si>
    <t xml:space="preserve">Affiliate Lenders</t>
  </si>
  <si>
    <t xml:space="preserve">SECTION 9.25</t>
  </si>
  <si>
    <t xml:space="preserve">Judgment Currency</t>
  </si>
  <si>
    <t xml:space="preserve">SECTION 9.26</t>
  </si>
  <si>
    <t xml:space="preserve">Agency of the Borrower   for the Loan Parties</t>
  </si>
  <si>
    <t xml:space="preserve">SECTION 9.27</t>
  </si>
  <si>
    <t xml:space="preserve">Acknowledgement and   Consent to Bail-In of EEA Financial Institutions</t>
  </si>
  <si>
    <t xml:space="preserve">PBGC</t>
  </si>
  <si>
    <t xml:space="preserve">Net First Lien Leverage Ratio</t>
  </si>
  <si>
    <t xml:space="preserve">Applicable Margin
   for Eurocurrency
   Loans</t>
  </si>
  <si>
    <t xml:space="preserve">Applicable
   Margin for ABR
   Loans</t>
  </si>
  <si>
    <t xml:space="preserve">Greater than   3.25 to 1.00</t>
  </si>
  <si>
    <t xml:space="preserve">7.00%</t>
  </si>
  <si>
    <t xml:space="preserve">6.00%</t>
  </si>
  <si>
    <t xml:space="preserve">Less than or   equal to 3.25 to 1.00 but greater than 2.75 to 1.00</t>
  </si>
  <si>
    <t xml:space="preserve">6.75%</t>
  </si>
  <si>
    <t xml:space="preserve">5.75%</t>
  </si>
  <si>
    <t xml:space="preserve">Less than or   equal to 2.75 to 1.00</t>
  </si>
  <si>
    <t xml:space="preserve">6.50%</t>
  </si>
  <si>
    <t xml:space="preserve">5.50%</t>
  </si>
  <si>
    <t xml:space="preserve">THE HOLDERS</t>
  </si>
  <si>
    <t xml:space="preserve">Shelf Registrations</t>
  </si>
  <si>
    <t xml:space="preserve">Demand Registrations</t>
  </si>
  <si>
    <t xml:space="preserve">Piggyback Takedowns</t>
  </si>
  <si>
    <t xml:space="preserve">Priority</t>
  </si>
  <si>
    <t xml:space="preserve">Suspension Period</t>
  </si>
  <si>
    <t xml:space="preserve">Holdback Agreements</t>
  </si>
  <si>
    <t xml:space="preserve">Company Undertakings</t>
  </si>
  <si>
    <t xml:space="preserve">Registration Expenses</t>
  </si>
  <si>
    <t xml:space="preserve">Indemnification;   Contribution</t>
  </si>
  <si>
    <t xml:space="preserve">Participation in   Underwritten Offering/Sale of Registrable Securities</t>
  </si>
  <si>
    <t xml:space="preserve">Rule 144</t>
  </si>
  <si>
    <t xml:space="preserve">Private Placement</t>
  </si>
  <si>
    <t xml:space="preserve">Transfer of   Registration Rights</t>
  </si>
  <si>
    <t xml:space="preserve">Amendment, Modification   and Waivers; Further Assurances</t>
  </si>
  <si>
    <t xml:space="preserve">Miscellaneous</t>
  </si>
  <si>
    <t xml:space="preserve">List of Holders (as of July 12, 2017)</t>
  </si>
  <si>
    <t xml:space="preserve">Name</t>
  </si>
  <si>
    <t xml:space="preserve">Address for Notice</t>
  </si>
  <si>
    <t xml:space="preserve">Shares of
   Common Stock</t>
  </si>
  <si>
    <t xml:space="preserve">Apollo Novitex Holdings, L.P.</t>
  </si>
  <si>
    <t xml:space="preserve">Apollo Novitex Holdings, L.P.
c/o Apollo Management VII, L.P.
9 West 57th Street, 43rd Floor
New York, New York 10019
Telephone: (212) 515-3200
Facsimile: (212) 515-3264
Email: lmedley@apollolp.com
Attention: Laurie Medley, General Counsel
With a copy to:
Akin Gump Strauss Hauer &amp; Feld LLP
One Bryant Park
New York, New York 10036
Telephone: (212) 872-8112
Facsimile: (212) 872-1002
Email: aweinstein@akingump.com
Attention: Adam K. Weinstein</t>
  </si>
  <si>
    <t xml:space="preserve">Novitex Parent L.P.</t>
  </si>
  <si>
    <t xml:space="preserve">Giovanni Visentin</t>
  </si>
  <si>
    <t xml:space="preserve">Joseph Trost</t>
  </si>
  <si>
    <t xml:space="preserve">Irina Novoselsky</t>
  </si>
  <si>
    <t xml:space="preserve">Michele Tierney</t>
  </si>
  <si>
    <t xml:space="preserve">Ken Bechard</t>
  </si>
  <si>
    <t xml:space="preserve">Willkie Farr &amp; Gallagher LLP
787 7th Ave
New York, NY 10019
Facsimile:                                         (212)   728 8111
Email:                                                            mlefkort@willkie.com
Attention:                                         Maurice   Lefkort</t>
  </si>
  <si>
    <t xml:space="preserve">Stern Capital Partners LLC</t>
  </si>
  <si>
    <t xml:space="preserve">Sunraj LLC</t>
  </si>
  <si>
    <t xml:space="preserve">Pidgin Associates LLC</t>
  </si>
  <si>
    <t xml:space="preserve">HandsOn Fund 4 I, LLC</t>
  </si>
  <si>
    <t xml:space="preserve">c/o HandsOn Global Management, LLC
3003 Pennsylvania Avenue
Santa Monica, CA 90404
Email:                                                            pchadha@hgmfund.com
Attention:                                         Par Chadha
Chief Executive Officer
With a copy to:
Willkie Farr &amp; Gallagher LLP
787 7th Ave
New York, NY 10019
Facsimile:                                         (212) 728   8111
Email:                                                            mlefkort@willkie.com
Attention:                                         Maurice   Lefkort</t>
  </si>
  <si>
    <t xml:space="preserve">Sonino LLC</t>
  </si>
  <si>
    <t xml:space="preserve">29 Warner Road
Grosse Pointe Farms, MI 48236
Email: jreynolds@hgmfund.com</t>
  </si>
  <si>
    <t xml:space="preserve">Ex-Sigma LLC</t>
  </si>
  <si>
    <t xml:space="preserve">c/o HandsOn Global Management, LLC
3003 Pennsylvania Avenue
Santa Monica, CA 90404
Email:                                                            pchadha@hgmfund.com
Attention:                                         Par   Chadha
Chief Executive Officer
With a copy to:
Willkie Farr &amp; Gallagher LLP
787 7th Ave
New York, NY 10019
Facsimile:                                         (212)   728 8111
Email:                                                            mlefkort@willkie.com
Attention:                                         Maurice   Lefkort</t>
  </si>
  <si>
    <t xml:space="preserve">Ex-Sigma 2 LLC</t>
  </si>
  <si>
    <t xml:space="preserve">c/o HandsOn Global Management, LLC
3003 Pennsylvania Avenue
Santa Monica, CA 90404</t>
  </si>
  <si>
    <t xml:space="preserve">IN WITNESS WHEREOF</t>
  </si>
  <si>
    <t xml:space="preserve">Company:</t>
  </si>
  <si>
    <t xml:space="preserve">EXELA TECHNOLOGIES, INC.</t>
  </si>
  <si>
    <t xml:space="preserve">/s/   James Reynolds</t>
  </si>
  <si>
    <t xml:space="preserve">Stockholder:</t>
  </si>
  <si>
    <t xml:space="preserve">APOLLO NOVITEX HOLDINGS, L.P.</t>
  </si>
  <si>
    <t xml:space="preserve">By: Novitex Parent GP,   LLC, its general partner</t>
  </si>
  <si>
    <t xml:space="preserve">/s/ Laurie Medley</t>
  </si>
  <si>
    <t xml:space="preserve">Laurie D. Medley</t>
  </si>
  <si>
    <t xml:space="preserve">Vice President and   Secretary</t>
  </si>
  <si>
    <t xml:space="preserve">HOVS LLC</t>
  </si>
  <si>
    <t xml:space="preserve">Title:   Manager</t>
  </si>
  <si>
    <t xml:space="preserve">HOVS CAPITAL III LLC</t>
  </si>
  <si>
    <t xml:space="preserve">/s/   Par Chadha</t>
  </si>
  <si>
    <t xml:space="preserve">Name:   Par Chadha</t>
  </si>
  <si>
    <t xml:space="preserve">STERN CAPITAL PARTNERS LLC</t>
  </si>
  <si>
    <t xml:space="preserve">/s/   Surinder Rametra</t>
  </si>
  <si>
    <t xml:space="preserve">Name:   Surinder Rametra</t>
  </si>
  <si>
    <t xml:space="preserve">SUNRAJ LLC</t>
  </si>
  <si>
    <t xml:space="preserve">/s/   Sunil Rajadhysksha</t>
  </si>
  <si>
    <t xml:space="preserve">Name:   Sunil Rajadhysksha</t>
  </si>
  <si>
    <t xml:space="preserve">PIDGIN ASSOCIATES LLC</t>
  </si>
  <si>
    <t xml:space="preserve">/s/   Xin Cheng</t>
  </si>
  <si>
    <t xml:space="preserve">Name:   Xin Cheng</t>
  </si>
  <si>
    <t xml:space="preserve">HANDSON FUND 4 I, LLC</t>
  </si>
  <si>
    <t xml:space="preserve">SONINO LLC</t>
  </si>
  <si>
    <t xml:space="preserve">EX-SIGMA LLC</t>
  </si>
  <si>
    <t xml:space="preserve">Title:   President</t>
  </si>
  <si>
    <t xml:space="preserve">Consolidated Balance Sheets</t>
  </si>
  <si>
    <t xml:space="preserve">December 31,</t>
  </si>
  <si>
    <t xml:space="preserve">2016</t>
  </si>
  <si>
    <t xml:space="preserve">2015</t>
  </si>
  <si>
    <t xml:space="preserve">Assets</t>
  </si>
  <si>
    <t xml:space="preserve">Current assets</t>
  </si>
  <si>
    <t xml:space="preserve">Cash and cash   equivalents</t>
  </si>
  <si>
    <t xml:space="preserve">Restricted cash</t>
  </si>
  <si>
    <t xml:space="preserve">Accounts   receivable, net of allowance for doubtful accounts of $3,200, respectively</t>
  </si>
  <si>
    <t xml:space="preserve">Inventories, net</t>
  </si>
  <si>
    <t xml:space="preserve">Prepaid expenses   and other current assets</t>
  </si>
  <si>
    <t xml:space="preserve">Total   current assets</t>
  </si>
  <si>
    <t xml:space="preserve">Property, plant   and equipment, net</t>
  </si>
  <si>
    <t xml:space="preserve">Goodwill</t>
  </si>
  <si>
    <t xml:space="preserve">Intangible   assets, net</t>
  </si>
  <si>
    <t xml:space="preserve">Deferred income   tax assets</t>
  </si>
  <si>
    <t xml:space="preserve">Other noncurrent   assets</t>
  </si>
  <si>
    <t xml:space="preserve">Total   assets</t>
  </si>
  <si>
    <t xml:space="preserve">Liabilities   and Stockholders Deficit</t>
  </si>
  <si>
    <t xml:space="preserve">Liabilities</t>
  </si>
  <si>
    <t xml:space="preserve">Current   liabilities</t>
  </si>
  <si>
    <t xml:space="preserve">Accounts payable</t>
  </si>
  <si>
    <t xml:space="preserve">Related party   payables</t>
  </si>
  <si>
    <t xml:space="preserve">Income tax   payable</t>
  </si>
  <si>
    <t xml:space="preserve">Accrued   liabilities</t>
  </si>
  <si>
    <t xml:space="preserve">Accrued   compensation and benefits</t>
  </si>
  <si>
    <t xml:space="preserve">Customer   deposits</t>
  </si>
  <si>
    <t xml:space="preserve">Deferred revenue</t>
  </si>
  <si>
    <t xml:space="preserve">Obligation for   claim payment</t>
  </si>
  <si>
    <t xml:space="preserve">Current portion   of capital lease obligations</t>
  </si>
  <si>
    <t xml:space="preserve">Current portion   of long-term debt</t>
  </si>
  <si>
    <t xml:space="preserve">Total   current liabilities</t>
  </si>
  <si>
    <t xml:space="preserve">Long-term debt,   net of current maturities</t>
  </si>
  <si>
    <t xml:space="preserve">Capital lease   obligations, net of current maturities</t>
  </si>
  <si>
    <t xml:space="preserve">Pension   liability</t>
  </si>
  <si>
    <t xml:space="preserve">Deferred income   tax liabilities</t>
  </si>
  <si>
    <t xml:space="preserve">Long-term income   tax liability</t>
  </si>
  <si>
    <t xml:space="preserve">Long-term   related party payable</t>
  </si>
  <si>
    <t xml:space="preserve"></t>
  </si>
  <si>
    <t xml:space="preserve">Other long-term   liabilities</t>
  </si>
  <si>
    <t xml:space="preserve">Total   liabilities</t>
  </si>
  <si>
    <t xml:space="preserve">Commitment and   Contingencies (Note 11)</t>
  </si>
  <si>
    <t xml:space="preserve">Stockholders   deficit</t>
  </si>
  <si>
    <t xml:space="preserve">Common stock,   par value of $0.001 per share; 331,000 shares authorized; 144,399 shares   issued and outstanding at December 31, 2016 and 2015; Preferred stock,   par value of $0.01 per shares; 400,000 shares authorized and no shares issued   or outstanding at December 31, 2016 and 2015</t>
  </si>
  <si>
    <t xml:space="preserve">Additional paid   in capital</t>
  </si>
  <si>
    <t xml:space="preserve">Equity-based   compensation</t>
  </si>
  <si>
    <t xml:space="preserve">Accumulated deficit</t>
  </si>
  <si>
    <t xml:space="preserve">Accumulated   other comprehensive loss:</t>
  </si>
  <si>
    <t xml:space="preserve">Foreign currency   translation adjustment</t>
  </si>
  <si>
    <t xml:space="preserve">Unrealized   pension actuarial losses, net of tax</t>
  </si>
  <si>
    <t xml:space="preserve">Total   accumulated other comprehensive loss</t>
  </si>
  <si>
    <t xml:space="preserve">Total   stockholders deficit</t>
  </si>
  <si>
    <t xml:space="preserve">Total   liabilities and stockholders deficit</t>
  </si>
  <si>
    <t xml:space="preserve">Consolidated Statements of Operations</t>
  </si>
  <si>
    <t xml:space="preserve">Years ended December 31,</t>
  </si>
  <si>
    <t xml:space="preserve">2014</t>
  </si>
  <si>
    <t xml:space="preserve">Revenue</t>
  </si>
  <si>
    <t xml:space="preserve">Cost of revenue   (exclusive of depreciation and amortization)</t>
  </si>
  <si>
    <t xml:space="preserve">Gross   profit</t>
  </si>
  <si>
    <t xml:space="preserve">Selling, general   and administrative expenses</t>
  </si>
  <si>
    <t xml:space="preserve">Depreciation and   amortization</t>
  </si>
  <si>
    <t xml:space="preserve">Impairment of   goodwill and other intangible assets</t>
  </si>
  <si>
    <t xml:space="preserve">Related party   expense</t>
  </si>
  <si>
    <t xml:space="preserve">Operating   income (loss)</t>
  </si>
  <si>
    <t xml:space="preserve">Other   expense (income), net:</t>
  </si>
  <si>
    <t xml:space="preserve">Interest   expense, net</t>
  </si>
  <si>
    <t xml:space="preserve">Loss on   extinguishment of debt</t>
  </si>
  <si>
    <t xml:space="preserve">Sundry expense   (income), net</t>
  </si>
  <si>
    <t xml:space="preserve">Net   loss before income taxes</t>
  </si>
  <si>
    <t xml:space="preserve">Income tax   benefit</t>
  </si>
  <si>
    <t xml:space="preserve">Net   loss</t>
  </si>
  <si>
    <t xml:space="preserve">Net loss per   sharebasic and diluted</t>
  </si>
  <si>
    <t xml:space="preserve">Shares used in   computing basic net loss per share</t>
  </si>
  <si>
    <t xml:space="preserve">Consolidated Statements of Comprehensive Loss</t>
  </si>
  <si>
    <t xml:space="preserve">Net   Loss</t>
  </si>
  <si>
    <t xml:space="preserve">Other   comprehensive income (loss), net of tax</t>
  </si>
  <si>
    <t xml:space="preserve">Foreign currency   translation adjustments</t>
  </si>
  <si>
    <t xml:space="preserve">Unrealized plan   amendment gains, net of tax</t>
  </si>
  <si>
    <t xml:space="preserve">Unrealized   pension actuarial (losses) gains, net of tax</t>
  </si>
  <si>
    <t xml:space="preserve">Comprehensive   loss</t>
  </si>
  <si>
    <t xml:space="preserve">Consolidated Statements of Stockholders’ Deficit</t>
  </si>
  <si>
    <t xml:space="preserve">Common Stock</t>
  </si>
  <si>
    <t xml:space="preserve">Preferred Stock Shares</t>
  </si>
  <si>
    <t xml:space="preserve">Accumulated Other Comprehensive
   Loss</t>
  </si>
  <si>
    <t xml:space="preserve">Shares</t>
  </si>
  <si>
    <t xml:space="preserve">Amount</t>
  </si>
  <si>
    <t xml:space="preserve">Series 1</t>
  </si>
  <si>
    <t xml:space="preserve">Series 2</t>
  </si>
  <si>
    <t xml:space="preserve">Series 3</t>
  </si>
  <si>
    <t xml:space="preserve">Series 4</t>
  </si>
  <si>
    <t xml:space="preserve">Additional
   Paid in-
   Capital</t>
  </si>
  <si>
    <t xml:space="preserve">Equity-Based
   Compensation</t>
  </si>
  <si>
    <t xml:space="preserve">Cumulative
   Translation
   Adjustments</t>
  </si>
  <si>
    <t xml:space="preserve">Pension
   Benefits</t>
  </si>
  <si>
    <t xml:space="preserve">Accumulated
   Deficit</t>
  </si>
  <si>
    <t xml:space="preserve">Total
   Stockholders
   Deficit</t>
  </si>
  <si>
    <t xml:space="preserve">Balances   at January 1, 2014</t>
  </si>
  <si>
    <t xml:space="preserve">$</t>
  </si>
  <si>
    <t xml:space="preserve">Net loss   January 1 to December 31, 2014</t>
  </si>
  <si>
    <t xml:space="preserve">Preferred shares   converted to common shares</t>
  </si>
  <si>
    <t xml:space="preserve">TRG redemption</t>
  </si>
  <si>
    <t xml:space="preserve">Pangea opening   equity (Note 1)</t>
  </si>
  <si>
    <t xml:space="preserve">Net realized   plan amendment gains, net of tax</t>
  </si>
  <si>
    <t xml:space="preserve">Net realized   pension actuarial losses, net of tax</t>
  </si>
  <si>
    <t xml:space="preserve">Balances   at December 31, 2014</t>
  </si>
  <si>
    <t xml:space="preserve">Net loss   January 1 to December 31, 2015</t>
  </si>
  <si>
    <t xml:space="preserve">Net realized   pension actuarial gains, net of tax</t>
  </si>
  <si>
    <t xml:space="preserve">Balances   at December 31, 2015</t>
  </si>
  <si>
    <t xml:space="preserve">Net loss   January 1 to December 31, 2016</t>
  </si>
  <si>
    <t xml:space="preserve">Balances   at December 31, 2016</t>
  </si>
  <si>
    <t xml:space="preserve">Consolidated Statements of Cash Flows</t>
  </si>
  <si>
    <t xml:space="preserve">Cash   flows from operating activities</t>
  </si>
  <si>
    <t xml:space="preserve">Net loss</t>
  </si>
  <si>
    <t xml:space="preserve">Adjustments to   reconcile net loss</t>
  </si>
  <si>
    <t xml:space="preserve">Original issue   discount and debt issuance cost amortization</t>
  </si>
  <si>
    <t xml:space="preserve">Provision   (recovery) for doubtful accounts</t>
  </si>
  <si>
    <t xml:space="preserve">Deferred income   tax benefit</t>
  </si>
  <si>
    <t xml:space="preserve">Share-based   compensation expense</t>
  </si>
  <si>
    <t xml:space="preserve">Foreign currency   remeasurement</t>
  </si>
  <si>
    <t xml:space="preserve">Loss on sale of   property, plant and equipment</t>
  </si>
  <si>
    <t xml:space="preserve">Change in   operating assets and liabilities, net of effect from acquisitions</t>
  </si>
  <si>
    <t xml:space="preserve">Accounts   receivable</t>
  </si>
  <si>
    <t xml:space="preserve">Related party   receivable</t>
  </si>
  <si>
    <t xml:space="preserve">Prepaid expenses   and other assets</t>
  </si>
  <si>
    <t xml:space="preserve">Accounts payable   and accrued liabilities</t>
  </si>
  <si>
    <t xml:space="preserve">Net   cash provided by operating activities</t>
  </si>
  <si>
    <t xml:space="preserve">Cash   flows from investing activities</t>
  </si>
  <si>
    <t xml:space="preserve">Purchase of   property, plant and equipment</t>
  </si>
  <si>
    <t xml:space="preserve">Additions to   developed technology</t>
  </si>
  <si>
    <t xml:space="preserve">Additions to internally   developed software</t>
  </si>
  <si>
    <t xml:space="preserve">Additions to   outsourcing contract costs</t>
  </si>
  <si>
    <t xml:space="preserve">Cash paid for   TransCentra (Note 3)</t>
  </si>
  <si>
    <t xml:space="preserve">Cash acquired in   TransCentra acquisition (Note 3)</t>
  </si>
  <si>
    <t xml:space="preserve">Proceeds from   sale of property, plant and equipment</t>
  </si>
  <si>
    <t xml:space="preserve">Cash acquired in   the Reorganization (Note 1)</t>
  </si>
  <si>
    <t xml:space="preserve">Net   cash used in investing activities</t>
  </si>
  <si>
    <t xml:space="preserve">Cash   flows from financing activities</t>
  </si>
  <si>
    <t xml:space="preserve">Change in bank overdraft</t>
  </si>
  <si>
    <t xml:space="preserve">Proceeds from   financing obligations</t>
  </si>
  <si>
    <t xml:space="preserve">Proceeds from   new credit facility</t>
  </si>
  <si>
    <t xml:space="preserve">Retirement of   previous credit facilities</t>
  </si>
  <si>
    <t xml:space="preserve">Retirement of   Pangea credit facilities</t>
  </si>
  <si>
    <t xml:space="preserve">Cash paid for   debt issuance costs</t>
  </si>
  <si>
    <t xml:space="preserve">Other financing   activities</t>
  </si>
  <si>
    <t xml:space="preserve">Borrowings from   revolver and swing-line loan</t>
  </si>
  <si>
    <t xml:space="preserve">Repayments from   revolver and swing line loan</t>
  </si>
  <si>
    <t xml:space="preserve">Principal   payments on long-term obligations</t>
  </si>
  <si>
    <t xml:space="preserve">Net   cash (used in) provided by financing activities</t>
  </si>
  <si>
    <t xml:space="preserve">Effect of   exchange rates on cash</t>
  </si>
  <si>
    <t xml:space="preserve">Net   (decrease) increase in cash and cash equivalents</t>
  </si>
  <si>
    <t xml:space="preserve">Beginning of   period</t>
  </si>
  <si>
    <t xml:space="preserve">End of period</t>
  </si>
  <si>
    <t xml:space="preserve">Supplemental   cash flow data:</t>
  </si>
  <si>
    <t xml:space="preserve">Income tax   payments, net of refunds received</t>
  </si>
  <si>
    <t xml:space="preserve">Interest paid</t>
  </si>
  <si>
    <t xml:space="preserve">Noncash   investing and financing activities:</t>
  </si>
  <si>
    <t xml:space="preserve">Assets acquired   through capital lease arrangements</t>
  </si>
  <si>
    <t xml:space="preserve">Leasehold   improvements funded by lessor</t>
  </si>
  <si>
    <t xml:space="preserve">Accrued capital   expenditures</t>
  </si>
  <si>
    <t xml:space="preserve">TransCentra Acquisition</t>
  </si>
  <si>
    <t xml:space="preserve">Cash and   equivalents</t>
  </si>
  <si>
    <t xml:space="preserve">Inventories</t>
  </si>
  <si>
    <t xml:space="preserve">Prepaid expenses</t>
  </si>
  <si>
    <t xml:space="preserve">Other current   assets</t>
  </si>
  <si>
    <t xml:space="preserve">Intangible   assets</t>
  </si>
  <si>
    <t xml:space="preserve">Total   identifiable assets acquired</t>
  </si>
  <si>
    <t xml:space="preserve">Affiliate   payable</t>
  </si>
  <si>
    <t xml:space="preserve">Accrued compensation   and benefits</t>
  </si>
  <si>
    <t xml:space="preserve">Deferred tax   liability</t>
  </si>
  <si>
    <t xml:space="preserve">Other   non-current liabilities</t>
  </si>
  <si>
    <t xml:space="preserve">Long-term debt</t>
  </si>
  <si>
    <t xml:space="preserve">Total   liabilities assumed</t>
  </si>
  <si>
    <t xml:space="preserve">Cash   consideration</t>
  </si>
  <si>
    <t xml:space="preserve">Weighted Average
   Useful Life
   (in Years)</t>
  </si>
  <si>
    <t xml:space="preserve">Fair value</t>
  </si>
  <si>
    <t xml:space="preserve">Customer   relationships</t>
  </si>
  <si>
    <t xml:space="preserve">Developed   technology</t>
  </si>
  <si>
    <t xml:space="preserve">Trademark</t>
  </si>
  <si>
    <t xml:space="preserve">Pro forma   revenues</t>
  </si>
  <si>
    <t xml:space="preserve">Pro forma net   loss</t>
  </si>
  <si>
    <t xml:space="preserve">Pro forma basic   loss per share</t>
  </si>
  <si>
    <t xml:space="preserve">4. Accounts Receivable</t>
  </si>
  <si>
    <t xml:space="preserve">Billed   receivables</t>
  </si>
  <si>
    <t xml:space="preserve">Unbilled   receivables</t>
  </si>
  <si>
    <t xml:space="preserve">Other</t>
  </si>
  <si>
    <t xml:space="preserve">Less: Allowance   for doubtful accounts</t>
  </si>
  <si>
    <t xml:space="preserve">5. Prepaid Expenses and Other Current Assets</t>
  </si>
  <si>
    <t xml:space="preserve">Prepaids</t>
  </si>
  <si>
    <t xml:space="preserve">Deposits</t>
  </si>
  <si>
    <t xml:space="preserve">6. Property, Plant and Equipment, Net</t>
  </si>
  <si>
    <t xml:space="preserve">Estimated Useful
   Lives (in Years)</t>
  </si>
  <si>
    <t xml:space="preserve">Land</t>
  </si>
  <si>
    <t xml:space="preserve">N/A</t>
  </si>
  <si>
    <t xml:space="preserve">Buildings and   improvements</t>
  </si>
  <si>
    <t xml:space="preserve">7 - 40</t>
  </si>
  <si>
    <t xml:space="preserve">Leasehold   improvements</t>
  </si>
  <si>
    <t xml:space="preserve">Lesser of the useful
   life or lease term</t>
  </si>
  <si>
    <t xml:space="preserve">Vehicles</t>
  </si>
  <si>
    <t xml:space="preserve">5 - 7</t>
  </si>
  <si>
    <t xml:space="preserve">Machinery and   equipment</t>
  </si>
  <si>
    <t xml:space="preserve">5 - 15</t>
  </si>
  <si>
    <t xml:space="preserve">Computer   equipment and software</t>
  </si>
  <si>
    <t xml:space="preserve">3 - 8</t>
  </si>
  <si>
    <t xml:space="preserve">Furniture and   fixtures</t>
  </si>
  <si>
    <t xml:space="preserve">Less:   Accumulated depreciation and amortization</t>
  </si>
  <si>
    <t xml:space="preserve">Intangibles</t>
  </si>
  <si>
    <t xml:space="preserve">December 31, 2016</t>
  </si>
  <si>
    <t xml:space="preserve">Gross Carrying
   Amount(a)</t>
  </si>
  <si>
    <t xml:space="preserve">Accumulated
   Amortization</t>
  </si>
  <si>
    <t xml:space="preserve">Intangible
   Asset, net</t>
  </si>
  <si>
    <t xml:space="preserve">Outsource   contract costs</t>
  </si>
  <si>
    <t xml:space="preserve">Internally   developed software</t>
  </si>
  <si>
    <t xml:space="preserve">Trademarks</t>
  </si>
  <si>
    <t xml:space="preserve">Trade names(b)</t>
  </si>
  <si>
    <t xml:space="preserve">December 31, 2015</t>
  </si>
  <si>
    <t xml:space="preserve">Gross Carrying
   Amount</t>
  </si>
  <si>
    <t xml:space="preserve">Note 3—Business Combinations</t>
  </si>
  <si>
    <t xml:space="preserve">Estimated
   Amortization
   Expense</t>
  </si>
  <si>
    <t xml:space="preserve">2017</t>
  </si>
  <si>
    <t xml:space="preserve">2018</t>
  </si>
  <si>
    <t xml:space="preserve">2019</t>
  </si>
  <si>
    <t xml:space="preserve">Thereafter</t>
  </si>
  <si>
    <t xml:space="preserve">Additions</t>
  </si>
  <si>
    <t xml:space="preserve">Currency
   translation
   adjustments</t>
  </si>
  <si>
    <t xml:space="preserve">Impairment</t>
  </si>
  <si>
    <t xml:space="preserve">ITPS</t>
  </si>
  <si>
    <t xml:space="preserve">(a)</t>
  </si>
  <si>
    <t xml:space="preserve">HS</t>
  </si>
  <si>
    <t xml:space="preserve">LLPS</t>
  </si>
  <si>
    <t xml:space="preserve">(137,854</t>
  </si>
  <si>
    <t xml:space="preserve">)(c)</t>
  </si>
  <si>
    <t xml:space="preserve">Balance   as of January 1, 2015</t>
  </si>
  <si>
    <t xml:space="preserve">Balance   as of December 31, 2015</t>
  </si>
  <si>
    <t xml:space="preserve">(b)</t>
  </si>
  <si>
    <t xml:space="preserve">Balance   as of December 31, 2016</t>
  </si>
  <si>
    <t xml:space="preserve">Note 2—Basis of Presentation and Summary of Significant Accounting Policies</t>
  </si>
  <si>
    <t xml:space="preserve">First lien   revolving credit facility(a)</t>
  </si>
  <si>
    <t xml:space="preserve">First lien   secured term loan(b)</t>
  </si>
  <si>
    <t xml:space="preserve">Second lien   secured term loan(c)</t>
  </si>
  <si>
    <t xml:space="preserve">TransCentra   revolving credit facility</t>
  </si>
  <si>
    <t xml:space="preserve">TransCentra term   loan</t>
  </si>
  <si>
    <t xml:space="preserve">FTS unsecured   term loan</t>
  </si>
  <si>
    <t xml:space="preserve">Other(d)</t>
  </si>
  <si>
    <t xml:space="preserve">Total debt</t>
  </si>
  <si>
    <t xml:space="preserve">Less: Current   portion of long-term debt</t>
  </si>
  <si>
    <t xml:space="preserve">Debt Issuance Costs</t>
  </si>
  <si>
    <t xml:space="preserve">Maturity</t>
  </si>
  <si>
    <t xml:space="preserve">Total long-term   debt</t>
  </si>
  <si>
    <t xml:space="preserve">Less:   Unamortized discount and debt issuance costs</t>
  </si>
  <si>
    <t xml:space="preserve">Notes to the Consolidated Financial Statements</t>
  </si>
  <si>
    <t xml:space="preserve">Year ended December 31,</t>
  </si>
  <si>
    <t xml:space="preserve">United States</t>
  </si>
  <si>
    <t xml:space="preserve">Foreign</t>
  </si>
  <si>
    <t xml:space="preserve">Federal</t>
  </si>
  <si>
    <t xml:space="preserve">Current</t>
  </si>
  <si>
    <t xml:space="preserve">Deferred</t>
  </si>
  <si>
    <t xml:space="preserve">State</t>
  </si>
  <si>
    <t xml:space="preserve">Tax at statutory   rate</t>
  </si>
  <si>
    <t xml:space="preserve">Add (deduct)</t>
  </si>
  <si>
    <t xml:space="preserve">State income   taxes</t>
  </si>
  <si>
    <t xml:space="preserve">Foreign income   taxes</t>
  </si>
  <si>
    <t xml:space="preserve">Tax credits</t>
  </si>
  <si>
    <t xml:space="preserve">Return to   provision</t>
  </si>
  <si>
    <t xml:space="preserve">Permanent book   to tax expenses</t>
  </si>
  <si>
    <t xml:space="preserve">Goodwill impairment</t>
  </si>
  <si>
    <t xml:space="preserve">Unremitted   earnings</t>
  </si>
  <si>
    <t xml:space="preserve">Unrecognized tax   benefits</t>
  </si>
  <si>
    <t xml:space="preserve">State valuation   allowance</t>
  </si>
  <si>
    <t xml:space="preserve">Federal   valuation allowance</t>
  </si>
  <si>
    <t xml:space="preserve">International   valuation allowance</t>
  </si>
  <si>
    <t xml:space="preserve">Benefits from   income taxes</t>
  </si>
  <si>
    <t xml:space="preserve">Deferred   income tax liabilities:</t>
  </si>
  <si>
    <t xml:space="preserve">Book over tax   basis of intangible assets</t>
  </si>
  <si>
    <t xml:space="preserve">Book over tax   basis of fixed assets</t>
  </si>
  <si>
    <t xml:space="preserve">Deferred income</t>
  </si>
  <si>
    <t xml:space="preserve">Unremitted   foreign earnings</t>
  </si>
  <si>
    <t xml:space="preserve">Other, net</t>
  </si>
  <si>
    <t xml:space="preserve">Total deferred   income tax liabilities</t>
  </si>
  <si>
    <t xml:space="preserve">Deferred   income tax assets:</t>
  </si>
  <si>
    <t xml:space="preserve">Allowance for   doubtful accounts and receivable adjustments</t>
  </si>
  <si>
    <t xml:space="preserve">Tax over book   basis of intangible assets</t>
  </si>
  <si>
    <t xml:space="preserve">Tax over book   basis of fixed assets</t>
  </si>
  <si>
    <t xml:space="preserve">Inventory</t>
  </si>
  <si>
    <t xml:space="preserve">Tax credit   carryforwards</t>
  </si>
  <si>
    <t xml:space="preserve">Net operating   loss carryforwards</t>
  </si>
  <si>
    <t xml:space="preserve">Tax deductible   goodwill</t>
  </si>
  <si>
    <t xml:space="preserve">Total deferred   income tax assets</t>
  </si>
  <si>
    <t xml:space="preserve">Valuation   allowance</t>
  </si>
  <si>
    <t xml:space="preserve">Total net   deferred income tax liabilities</t>
  </si>
  <si>
    <t xml:space="preserve">Federal NOL</t>
  </si>
  <si>
    <t xml:space="preserve">State and Local NOL</t>
  </si>
  <si>
    <t xml:space="preserve">2017 - 2020</t>
  </si>
  <si>
    <t xml:space="preserve">2021 - 2025</t>
  </si>
  <si>
    <t xml:space="preserve">2026 - 2036</t>
  </si>
  <si>
    <t xml:space="preserve">Unrecognized   Tax BenefitsJanuary 1</t>
  </si>
  <si>
    <t xml:space="preserve">Gross   increasestax positions in prior period</t>
  </si>
  <si>
    <t xml:space="preserve">Gross   decreasestax positions in prior period</t>
  </si>
  <si>
    <t xml:space="preserve">Gross increasestax   positions in current period</t>
  </si>
  <si>
    <t xml:space="preserve">Settlement</t>
  </si>
  <si>
    <t xml:space="preserve">Lapse of statute   of limitations</t>
  </si>
  <si>
    <t xml:space="preserve">Unrecognized   Tax BenefitsDecember 31</t>
  </si>
  <si>
    <t xml:space="preserve">Funded Status</t>
  </si>
  <si>
    <t xml:space="preserve">Year ended
   December 31,</t>
  </si>
  <si>
    <t xml:space="preserve">Change in   Benefit Obligation:</t>
  </si>
  <si>
    <t xml:space="preserve">Benefit   obligation at beginning of period</t>
  </si>
  <si>
    <t xml:space="preserve">Service cost</t>
  </si>
  <si>
    <t xml:space="preserve">Interest cost</t>
  </si>
  <si>
    <t xml:space="preserve">Plan   participants contributions</t>
  </si>
  <si>
    <t xml:space="preserve">Actuarial loss</t>
  </si>
  <si>
    <t xml:space="preserve">Plan curtailment</t>
  </si>
  <si>
    <t xml:space="preserve">Benefits paid</t>
  </si>
  <si>
    <t xml:space="preserve">Foreign-exchange   rate changes</t>
  </si>
  <si>
    <t xml:space="preserve">Benefit   obligation at end of year</t>
  </si>
  <si>
    <t xml:space="preserve">Change in Plan   Assets:</t>
  </si>
  <si>
    <t xml:space="preserve">Fair value of   plan assets at beginning of period</t>
  </si>
  <si>
    <t xml:space="preserve">Actual return on   plan assets</t>
  </si>
  <si>
    <t xml:space="preserve">Employer   contributions</t>
  </si>
  <si>
    <t xml:space="preserve">Fair value of   plan assets at end of year</t>
  </si>
  <si>
    <t xml:space="preserve">Funded status at   end of year</t>
  </si>
  <si>
    <t xml:space="preserve">Net amount   recognized in the Consolidated Balance Sheets:</t>
  </si>
  <si>
    <t xml:space="preserve">Accrued compensation   and benefits(a)</t>
  </si>
  <si>
    <t xml:space="preserve">Pension   liability(b)</t>
  </si>
  <si>
    <t xml:space="preserve">Amounts   recognized in accumulated other comprehensive loss consist of:</t>
  </si>
  <si>
    <t xml:space="preserve">Net actuarial   loss</t>
  </si>
  <si>
    <t xml:space="preserve">Net plan   amendment gain</t>
  </si>
  <si>
    <t xml:space="preserve">Prior service   cost</t>
  </si>
  <si>
    <t xml:space="preserve">Net amount   recognized in accumulated other comprehensive loss</t>
  </si>
  <si>
    <t xml:space="preserve">Plans with   underfunded or non-funded accumulated benefit obligation:</t>
  </si>
  <si>
    <t xml:space="preserve">Aggregate   projected benefit obligation</t>
  </si>
  <si>
    <t xml:space="preserve">Aggregate accumulated   benefit obligation</t>
  </si>
  <si>
    <t xml:space="preserve">Aggregate fair   value of plan assets</t>
  </si>
  <si>
    <t xml:space="preserve">Pension and Postretirement Expense</t>
  </si>
  <si>
    <t xml:space="preserve">Expected return   on plan assets</t>
  </si>
  <si>
    <t xml:space="preserve">Curtailment   recognized</t>
  </si>
  <si>
    <t xml:space="preserve">Amortization:</t>
  </si>
  <si>
    <t xml:space="preserve">Amortization of   prior service cost</t>
  </si>
  <si>
    <t xml:space="preserve">Amortization of   net (gain) loss</t>
  </si>
  <si>
    <t xml:space="preserve">Net periodic   benefit cost</t>
  </si>
  <si>
    <t xml:space="preserve">Valuation</t>
  </si>
  <si>
    <t xml:space="preserve">UK</t>
  </si>
  <si>
    <t xml:space="preserve">Germany</t>
  </si>
  <si>
    <t xml:space="preserve">Weighted-average   assumptions used to determine benefit obligations:</t>
  </si>
  <si>
    <t xml:space="preserve">Discount rate</t>
  </si>
  <si>
    <t xml:space="preserve">2.70%</t>
  </si>
  <si>
    <t xml:space="preserve">3.90%</t>
  </si>
  <si>
    <t xml:space="preserve">2.45%</t>
  </si>
  <si>
    <t xml:space="preserve">2.00%</t>
  </si>
  <si>
    <t xml:space="preserve">Rate of   compensation increase</t>
  </si>
  <si>
    <t xml:space="preserve">1.00%</t>
  </si>
  <si>
    <t xml:space="preserve">Weighted-average   assumptions used to determine net periodic benefit cost:</t>
  </si>
  <si>
    <t xml:space="preserve">3.60%</t>
  </si>
  <si>
    <t xml:space="preserve">Expected asset   return</t>
  </si>
  <si>
    <t xml:space="preserve">5.15%</t>
  </si>
  <si>
    <t xml:space="preserve">4.91%</t>
  </si>
  <si>
    <t xml:space="preserve">Plan Assets</t>
  </si>
  <si>
    <t xml:space="preserve">Domestic and   overseas equities</t>
  </si>
  <si>
    <t xml:space="preserve">42.0%</t>
  </si>
  <si>
    <t xml:space="preserve">41.0%</t>
  </si>
  <si>
    <t xml:space="preserve">40.0%</t>
  </si>
  <si>
    <t xml:space="preserve">UK government   and corporate bonds</t>
  </si>
  <si>
    <t xml:space="preserve">21.0%</t>
  </si>
  <si>
    <t xml:space="preserve">20.0%</t>
  </si>
  <si>
    <t xml:space="preserve">22.0%</t>
  </si>
  <si>
    <t xml:space="preserve">Diversified   growth fund</t>
  </si>
  <si>
    <t xml:space="preserve">37.0%</t>
  </si>
  <si>
    <t xml:space="preserve">39.0%</t>
  </si>
  <si>
    <t xml:space="preserve">38.0%</t>
  </si>
  <si>
    <t xml:space="preserve">Total</t>
  </si>
  <si>
    <t xml:space="preserve">100.0%</t>
  </si>
  <si>
    <t xml:space="preserve">Level 1</t>
  </si>
  <si>
    <t xml:space="preserve">Level 2</t>
  </si>
  <si>
    <t xml:space="preserve">Level 3</t>
  </si>
  <si>
    <t xml:space="preserve">Asset Category:</t>
  </si>
  <si>
    <t xml:space="preserve">Cash</t>
  </si>
  <si>
    <t xml:space="preserve">Equities:</t>
  </si>
  <si>
    <t xml:space="preserve">Domestic</t>
  </si>
  <si>
    <t xml:space="preserve">Overseas</t>
  </si>
  <si>
    <t xml:space="preserve">Fixed Income   Securities:</t>
  </si>
  <si>
    <t xml:space="preserve">UK Gilts</t>
  </si>
  <si>
    <t xml:space="preserve">Other   investments:</t>
  </si>
  <si>
    <t xml:space="preserve">Total fair value</t>
  </si>
  <si>
    <t xml:space="preserve">UK government</t>
  </si>
  <si>
    <t xml:space="preserve">Corporate bonds</t>
  </si>
  <si>
    <t xml:space="preserve">Estimated Future Benefit Payments</t>
  </si>
  <si>
    <t xml:space="preserve">Estimated
   Benefit
   Payments</t>
  </si>
  <si>
    <t xml:space="preserve">2022 - 2026</t>
  </si>
  <si>
    <t xml:space="preserve">Lease Commitments</t>
  </si>
  <si>
    <t xml:space="preserve">Capital
   Leases</t>
  </si>
  <si>
    <t xml:space="preserve">Operating
   Lease</t>
  </si>
  <si>
    <t xml:space="preserve">Total Minimum   Lease Payments</t>
  </si>
  <si>
    <t xml:space="preserve">Less: Amounts   Representing Interest</t>
  </si>
  <si>
    <t xml:space="preserve">Total Net   Minimum Lease Payments</t>
  </si>
  <si>
    <t xml:space="preserve">Less: Current   portion of obligations under capital leases</t>
  </si>
  <si>
    <t xml:space="preserve">Long-term   portion of obligations under capital leases</t>
  </si>
  <si>
    <t xml:space="preserve">Fair Value Measurements</t>
  </si>
  <si>
    <t xml:space="preserve">As of December 31, 2016</t>
  </si>
  <si>
    <t xml:space="preserve">Carrying
   Amount</t>
  </si>
  <si>
    <t xml:space="preserve">Fair
   Value</t>
  </si>
  <si>
    <t xml:space="preserve">Recurring and   nonrecurring assets and liabilities:</t>
  </si>
  <si>
    <t xml:space="preserve">Acquisition   contingent liability</t>
  </si>
  <si>
    <t xml:space="preserve">As of December 31, 2015</t>
  </si>
  <si>
    <t xml:space="preserve">Balance as of   January 1,</t>
  </si>
  <si>
    <t xml:space="preserve">Payments/Reductions</t>
  </si>
  <si>
    <t xml:space="preserve">Balance as of   December 31,</t>
  </si>
  <si>
    <t xml:space="preserve">Restricted Stock Units</t>
  </si>
  <si>
    <t xml:space="preserve">Number
   of Shares</t>
  </si>
  <si>
    <t xml:space="preserve">Weighted
   Remaining
   Contractual Life
   (Years)</t>
  </si>
  <si>
    <t xml:space="preserve">Aggregate
   Intrinsic Value
   ($)</t>
  </si>
  <si>
    <t xml:space="preserve">Nonvested as of   January 1, 2015</t>
  </si>
  <si>
    <t xml:space="preserve">Shares granted</t>
  </si>
  <si>
    <t xml:space="preserve">Shares forfeited</t>
  </si>
  <si>
    <t xml:space="preserve">Shares vested</t>
  </si>
  <si>
    <t xml:space="preserve">Nonvested as of   December 31, 2015</t>
  </si>
  <si>
    <t xml:space="preserve">Nonvested as of   December 31, 2016</t>
  </si>
  <si>
    <t xml:space="preserve">Payable Balances with Affiliates</t>
  </si>
  <si>
    <t xml:space="preserve">HOV   Services, Ltd</t>
  </si>
  <si>
    <t xml:space="preserve">Rule 14</t>
  </si>
  <si>
    <t xml:space="preserve">HGM</t>
  </si>
  <si>
    <t xml:space="preserve">LLPS:</t>
  </si>
  <si>
    <t xml:space="preserve">Year ended December 31, 2016</t>
  </si>
  <si>
    <t xml:space="preserve">Cost of revenue</t>
  </si>
  <si>
    <t xml:space="preserve">Sundry expense,   net</t>
  </si>
  <si>
    <t xml:space="preserve">Year December 31, 2015</t>
  </si>
  <si>
    <t xml:space="preserve">Year December 31, 2014</t>
  </si>
  <si>
    <t xml:space="preserve">Interest expense,   net</t>
  </si>
  <si>
    <t xml:space="preserve">Sundry income,   net</t>
  </si>
  <si>
    <t xml:space="preserve">Europe</t>
  </si>
  <si>
    <t xml:space="preserve">Total   Consolidated Revenue</t>
  </si>
  <si>
    <t xml:space="preserve">Condensed Consolidated Balance Sheets</t>
  </si>
  <si>
    <t xml:space="preserve">March 31,
   2017</t>
  </si>
  <si>
    <t xml:space="preserve">December 31,
   2016</t>
  </si>
  <si>
    <t xml:space="preserve">(Unaudited)</t>
  </si>
  <si>
    <t xml:space="preserve">Accounts   receivable, net of allowance for doubtful accounts of $3,271 and $3,219,   respectively</t>
  </si>
  <si>
    <t xml:space="preserve">Current liabilities</t>
  </si>
  <si>
    <t xml:space="preserve">Commitment and   Contingencies (Note 10)</t>
  </si>
  <si>
    <t xml:space="preserve">Common stock,   par value of $0.001 per share; 331,000 shares authorized; 144,399 and 157,243   shares issued and outstanding at December 31, 2016 and March 31,   2017, respectively; Preferred stock, par value of $0.01 per shares; 400,000   shares authorized and no shares issued or outstanding at December 31,   2016 and March 31, 2017</t>
  </si>
  <si>
    <t xml:space="preserve">Accumulated   deficit</t>
  </si>
  <si>
    <t xml:space="preserve">Condensed Consolidated Statements of Operations</t>
  </si>
  <si>
    <t xml:space="preserve">Three Months Ended
   March 31,</t>
  </si>
  <si>
    <t xml:space="preserve">Operating   income</t>
  </si>
  <si>
    <t xml:space="preserve">Other expense   (income), net:</t>
  </si>
  <si>
    <t xml:space="preserve">Income tax   (expense) benefit</t>
  </si>
  <si>
    <t xml:space="preserve">Shares used in   computing basic and diluted net loss per share</t>
  </si>
  <si>
    <t xml:space="preserve">Condensed Consolidated Statements of Comprehensive Loss</t>
  </si>
  <si>
    <t xml:space="preserve">Three months ended
   March 31,</t>
  </si>
  <si>
    <t xml:space="preserve">Other comprehensive   income (loss), net of tax</t>
  </si>
  <si>
    <t xml:space="preserve">Condensed Consolidated Statements of Stockholders’ Deficit</t>
  </si>
  <si>
    <t xml:space="preserve">Accumulated Other
   Comprehensive Loss</t>
  </si>
  <si>
    <t xml:space="preserve">Additional
   Paid-In Capital</t>
  </si>
  <si>
    <t xml:space="preserve">Net loss   January 1 to March 31, 2016</t>
  </si>
  <si>
    <t xml:space="preserve">Balances   at March 31, 2016</t>
  </si>
  <si>
    <t xml:space="preserve">Net loss   January 1 to March 31, 2017</t>
  </si>
  <si>
    <t xml:space="preserve">Contribution   from Shareholders</t>
  </si>
  <si>
    <t xml:space="preserve">Balances   at March 31, 2017</t>
  </si>
  <si>
    <t xml:space="preserve">Condensed Consolidated Statements of Cash Flows</t>
  </si>
  <si>
    <t xml:space="preserve">Three Months ended
   March 31,</t>
  </si>
  <si>
    <t xml:space="preserve">Deferred income   tax benefit (expense)</t>
  </si>
  <si>
    <t xml:space="preserve">Gain on sale of   Meridian</t>
  </si>
  <si>
    <t xml:space="preserve">Change in   operating assets and liabilities, net of effect from acquisitions:</t>
  </si>
  <si>
    <t xml:space="preserve">Purchases of   property, plant and equipment, net</t>
  </si>
  <si>
    <t xml:space="preserve">Additions to   internally developed software</t>
  </si>
  <si>
    <t xml:space="preserve">Proceeds from   sale of Meridian</t>
  </si>
  <si>
    <t xml:space="preserve">Cash flows   from financing activities</t>
  </si>
  <si>
    <t xml:space="preserve">Change in bank   overdraft</t>
  </si>
  <si>
    <t xml:space="preserve">Repayments on revolver   and swing line loan</t>
  </si>
  <si>
    <t xml:space="preserve">Net   cash provided (used in) by financing activities</t>
  </si>
  <si>
    <t xml:space="preserve">Net   increase (decrease) in cash and cash equivalents</t>
  </si>
  <si>
    <t xml:space="preserve">Income tax   (refund) payments, net of refunds received</t>
  </si>
  <si>
    <t xml:space="preserve">Notes to the Condensed Consolidated Financial Statements</t>
  </si>
  <si>
    <t xml:space="preserve">4. Prepaid Expenses and Other Current Assets</t>
  </si>
  <si>
    <t xml:space="preserve">Estimated Useful
   Lives
   (in Years)</t>
  </si>
  <si>
    <t xml:space="preserve">Lesser of the useful   life or lease term</t>
  </si>
  <si>
    <t xml:space="preserve">March 31, 2017</t>
  </si>
  <si>
    <t xml:space="preserve">Intangible
   Asset,
   net</t>
  </si>
  <si>
    <t xml:space="preserve">Customer relationships</t>
  </si>
  <si>
    <t xml:space="preserve">Trade names</t>
  </si>
  <si>
    <t xml:space="preserve">Reductions</t>
  </si>
  <si>
    <t xml:space="preserve">(2,721</t>
  </si>
  <si>
    <t xml:space="preserve">)(b)</t>
  </si>
  <si>
    <t xml:space="preserve">Balance   as of March 31, 2017</t>
  </si>
  <si>
    <t xml:space="preserve">Transcentra revolving   credit facility</t>
  </si>
  <si>
    <t xml:space="preserve">Transcentra term   loan</t>
  </si>
  <si>
    <t xml:space="preserve">Three Months
   ended March 31,</t>
  </si>
  <si>
    <t xml:space="preserve">Amortization of   net loss</t>
  </si>
  <si>
    <t xml:space="preserve">Assets and Liabilities Measured at Fair Value on a Non-Recurring Basis</t>
  </si>
  <si>
    <t xml:space="preserve">Carrying</t>
  </si>
  <si>
    <t xml:space="preserve">As of March 31, 2017</t>
  </si>
  <si>
    <t xml:space="preserve">Fair Value</t>
  </si>
  <si>
    <t xml:space="preserve">Three months ended March 31, 2017</t>
  </si>
  <si>
    <t xml:space="preserve">Sundry expense, net</t>
  </si>
  <si>
    <t xml:space="preserve">Three months ended March 31, 2016</t>
  </si>
</sst>
</file>

<file path=xl/styles.xml><?xml version="1.0" encoding="utf-8"?>
<styleSheet xmlns="http://schemas.openxmlformats.org/spreadsheetml/2006/main">
  <numFmts count="8">
    <numFmt numFmtId="164" formatCode="General"/>
    <numFmt numFmtId="165" formatCode="#,##0.00"/>
    <numFmt numFmtId="166" formatCode="#,##0"/>
    <numFmt numFmtId="167" formatCode="_(\$* #,##0_);_(\$* \(#,##0\);_(\$* \-_);_(@_)"/>
    <numFmt numFmtId="168" formatCode="\(#,##0_);[RED]\(#,##0\)"/>
    <numFmt numFmtId="169" formatCode="&quot;($&quot;#,##0_);[RED]&quot;($&quot;#,##0\)"/>
    <numFmt numFmtId="170" formatCode="_(\$* #,##0.00_);_(\$* \(#,##0.00\);_(\$* \-??_);_(@_)"/>
    <numFmt numFmtId="171" formatCode="&quot;($&quot;#,##0.00_);[RED]&quot;($&quot;#,##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30.73"/>
    <col collapsed="false" customWidth="true" hidden="false" outlineLevel="0" max="6" min="6" style="0" width="4.7"/>
    <col collapsed="false" customWidth="true" hidden="false" outlineLevel="0" max="8" min="8" style="0" width="11.71"/>
    <col collapsed="false" customWidth="true" hidden="false" outlineLevel="0" max="10" min="10"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1" t="s">
        <v>1</v>
      </c>
      <c r="B4" s="1"/>
      <c r="C4" s="2"/>
      <c r="D4" s="2"/>
      <c r="E4" s="2"/>
      <c r="F4" s="3" t="s">
        <v>2</v>
      </c>
      <c r="G4" s="3"/>
      <c r="H4" s="3"/>
      <c r="I4" s="3"/>
      <c r="J4" s="3"/>
      <c r="K4" s="2"/>
      <c r="L4" s="2" t="s">
        <v>3</v>
      </c>
    </row>
    <row r="5" customFormat="false" ht="15" hidden="false" customHeight="false" outlineLevel="0" collapsed="false">
      <c r="A5" s="1" t="s">
        <v>4</v>
      </c>
      <c r="B5" s="1"/>
      <c r="C5" s="2"/>
      <c r="D5" s="2" t="s">
        <v>5</v>
      </c>
      <c r="E5" s="2"/>
      <c r="F5" s="2" t="s">
        <v>6</v>
      </c>
      <c r="G5" s="2"/>
      <c r="H5" s="2" t="s">
        <v>7</v>
      </c>
      <c r="I5" s="2"/>
      <c r="J5" s="2" t="s">
        <v>1</v>
      </c>
      <c r="K5" s="2"/>
      <c r="L5" s="2" t="s">
        <v>8</v>
      </c>
    </row>
    <row r="6" customFormat="false" ht="15" hidden="false" customHeight="false" outlineLevel="0" collapsed="false">
      <c r="A6" s="4" t="n">
        <v>2.1</v>
      </c>
      <c r="D6" s="0" t="s">
        <v>9</v>
      </c>
      <c r="F6" s="5" t="s">
        <v>10</v>
      </c>
      <c r="H6" s="5" t="s">
        <v>11</v>
      </c>
      <c r="J6" s="4" t="n">
        <v>2.1</v>
      </c>
      <c r="L6" s="6"/>
    </row>
    <row r="7" customFormat="false" ht="15" hidden="false" customHeight="false" outlineLevel="0" collapsed="false">
      <c r="F7" s="5"/>
      <c r="H7" s="5"/>
      <c r="J7" s="6"/>
      <c r="L7" s="6"/>
    </row>
    <row r="8" customFormat="false" ht="15" hidden="false" customHeight="false" outlineLevel="0" collapsed="false">
      <c r="A8" s="4" t="n">
        <v>2.2</v>
      </c>
      <c r="D8" s="0" t="s">
        <v>12</v>
      </c>
      <c r="F8" s="5" t="s">
        <v>10</v>
      </c>
      <c r="H8" s="5" t="s">
        <v>13</v>
      </c>
      <c r="J8" s="4" t="n">
        <v>10.1</v>
      </c>
      <c r="L8" s="6"/>
    </row>
  </sheetData>
  <mergeCells count="4">
    <mergeCell ref="A2:F2"/>
    <mergeCell ref="A4:B4"/>
    <mergeCell ref="F4:J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3.7"/>
  </cols>
  <sheetData>
    <row r="2" customFormat="false" ht="15" hidden="false" customHeight="false" outlineLevel="0" collapsed="false">
      <c r="A2" s="1" t="s">
        <v>60</v>
      </c>
      <c r="B2" s="1"/>
      <c r="C2" s="1"/>
      <c r="D2" s="1"/>
      <c r="E2" s="1"/>
      <c r="F2" s="1"/>
    </row>
    <row r="4" customFormat="false" ht="40" hidden="false" customHeight="true" outlineLevel="0" collapsed="false">
      <c r="A4" s="8"/>
      <c r="B4" s="8"/>
      <c r="D4" s="9" t="s">
        <v>61</v>
      </c>
      <c r="E4" s="9"/>
    </row>
    <row r="5" customFormat="false" ht="15" hidden="false" customHeight="false" outlineLevel="0" collapsed="false">
      <c r="A5" s="8"/>
      <c r="B5" s="8"/>
      <c r="D5" s="8"/>
      <c r="E5" s="8"/>
    </row>
    <row r="6" customFormat="false" ht="15" hidden="false" customHeight="false" outlineLevel="0" collapsed="false">
      <c r="A6" s="8"/>
      <c r="B6" s="8"/>
      <c r="D6" s="8"/>
      <c r="E6" s="8"/>
    </row>
    <row r="7" customFormat="false" ht="15" hidden="false" customHeight="false" outlineLevel="0" collapsed="false">
      <c r="A7" s="8"/>
      <c r="B7" s="8"/>
      <c r="D7" s="0" t="s">
        <v>46</v>
      </c>
    </row>
    <row r="8" customFormat="false" ht="15" hidden="false" customHeight="false" outlineLevel="0" collapsed="false">
      <c r="A8" s="8"/>
      <c r="B8" s="8"/>
      <c r="D8" s="8" t="s">
        <v>57</v>
      </c>
      <c r="E8" s="8"/>
    </row>
    <row r="9" customFormat="false" ht="15" hidden="false" customHeight="false" outlineLevel="0" collapsed="false">
      <c r="A9" s="8"/>
      <c r="B9" s="8"/>
      <c r="D9" s="8" t="s">
        <v>58</v>
      </c>
      <c r="E9" s="8"/>
    </row>
    <row r="10" customFormat="false" ht="15" hidden="false" customHeight="false" outlineLevel="0" collapsed="false">
      <c r="A10" s="8"/>
      <c r="B10" s="8"/>
      <c r="D10" s="8"/>
      <c r="E10" s="8"/>
    </row>
    <row r="11" customFormat="false" ht="15" hidden="false" customHeight="false" outlineLevel="0" collapsed="false">
      <c r="A11" s="8"/>
      <c r="B11" s="8"/>
      <c r="D11" s="8"/>
      <c r="E11" s="8"/>
    </row>
    <row r="12" customFormat="false" ht="15" hidden="false" customHeight="false" outlineLevel="0" collapsed="false">
      <c r="A12" s="0" t="s">
        <v>59</v>
      </c>
      <c r="D12" s="8"/>
      <c r="E12" s="8"/>
    </row>
  </sheetData>
  <mergeCells count="17">
    <mergeCell ref="A2:F2"/>
    <mergeCell ref="A4:B4"/>
    <mergeCell ref="D4:E4"/>
    <mergeCell ref="A5:B5"/>
    <mergeCell ref="D5:E5"/>
    <mergeCell ref="A6:B6"/>
    <mergeCell ref="D6:E6"/>
    <mergeCell ref="A7:B7"/>
    <mergeCell ref="A8:B8"/>
    <mergeCell ref="D8:E8"/>
    <mergeCell ref="A9:B9"/>
    <mergeCell ref="D9:E9"/>
    <mergeCell ref="A10:B10"/>
    <mergeCell ref="D10:E10"/>
    <mergeCell ref="A11:B11"/>
    <mergeCell ref="D11:E11"/>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s>
  <sheetData>
    <row r="2" customFormat="false" ht="15" hidden="false" customHeight="false" outlineLevel="0" collapsed="false">
      <c r="A2" s="7"/>
      <c r="B2" s="2"/>
      <c r="C2" s="3" t="s">
        <v>1155</v>
      </c>
      <c r="D2" s="3"/>
      <c r="E2" s="2"/>
      <c r="F2" s="3"/>
      <c r="G2" s="3"/>
      <c r="H2" s="2"/>
      <c r="I2" s="3" t="s">
        <v>1064</v>
      </c>
      <c r="J2" s="3"/>
      <c r="K2" s="3"/>
      <c r="L2" s="3"/>
      <c r="M2" s="3"/>
      <c r="N2" s="3"/>
      <c r="O2" s="3"/>
      <c r="P2" s="3"/>
      <c r="Q2" s="2"/>
    </row>
    <row r="3" customFormat="false" ht="15" hidden="false" customHeight="false" outlineLevel="0" collapsed="false">
      <c r="A3" s="7" t="s">
        <v>1065</v>
      </c>
      <c r="B3" s="2"/>
      <c r="C3" s="3" t="s">
        <v>755</v>
      </c>
      <c r="D3" s="3"/>
      <c r="E3" s="2"/>
      <c r="F3" s="3" t="s">
        <v>1157</v>
      </c>
      <c r="G3" s="3"/>
      <c r="H3" s="2"/>
      <c r="I3" s="3" t="s">
        <v>1039</v>
      </c>
      <c r="J3" s="3"/>
      <c r="K3" s="2"/>
      <c r="L3" s="3" t="s">
        <v>1040</v>
      </c>
      <c r="M3" s="3"/>
      <c r="N3" s="2"/>
      <c r="O3" s="3" t="s">
        <v>1041</v>
      </c>
      <c r="P3" s="3"/>
      <c r="Q3" s="2"/>
    </row>
    <row r="4" customFormat="false" ht="15" hidden="false" customHeight="false" outlineLevel="0" collapsed="false">
      <c r="A4" s="0" t="s">
        <v>1068</v>
      </c>
      <c r="C4" s="17"/>
      <c r="D4" s="17"/>
      <c r="F4" s="17"/>
      <c r="G4" s="17"/>
      <c r="I4" s="17"/>
      <c r="J4" s="17"/>
      <c r="L4" s="17"/>
      <c r="M4" s="17"/>
      <c r="O4" s="17"/>
      <c r="P4" s="17"/>
    </row>
    <row r="5" customFormat="false" ht="15" hidden="false" customHeight="false" outlineLevel="0" collapsed="false">
      <c r="A5" s="0" t="s">
        <v>1069</v>
      </c>
      <c r="C5" s="18" t="n">
        <v>721</v>
      </c>
      <c r="D5" s="18"/>
      <c r="F5" s="18" t="n">
        <v>721</v>
      </c>
      <c r="G5" s="18"/>
      <c r="I5" s="17" t="s">
        <v>767</v>
      </c>
      <c r="J5" s="17"/>
      <c r="L5" s="17" t="s">
        <v>767</v>
      </c>
      <c r="M5" s="17"/>
      <c r="O5" s="18" t="n">
        <v>721</v>
      </c>
      <c r="P5" s="18"/>
    </row>
    <row r="6" customFormat="false" ht="15" hidden="false" customHeight="false" outlineLevel="0" collapsed="false">
      <c r="A6" s="0" t="s">
        <v>840</v>
      </c>
      <c r="C6" s="19" t="n">
        <v>983502</v>
      </c>
      <c r="D6" s="19"/>
      <c r="F6" s="18" t="n">
        <v>1009913</v>
      </c>
      <c r="G6" s="18"/>
      <c r="I6" s="17" t="s">
        <v>708</v>
      </c>
      <c r="J6" s="17"/>
      <c r="L6" s="19" t="n">
        <v>1009913</v>
      </c>
      <c r="M6" s="19"/>
      <c r="O6" s="17"/>
      <c r="P6" s="17"/>
    </row>
    <row r="7" customFormat="false" ht="15" hidden="false" customHeight="false" outlineLevel="0" collapsed="false">
      <c r="C7" s="18" t="n">
        <v>984223</v>
      </c>
      <c r="D7" s="18"/>
      <c r="F7" s="18" t="n">
        <v>1010634</v>
      </c>
      <c r="G7" s="18"/>
      <c r="I7" s="17" t="s">
        <v>767</v>
      </c>
      <c r="J7" s="17"/>
      <c r="L7" s="18" t="n">
        <v>1009913</v>
      </c>
      <c r="M7" s="18"/>
      <c r="O7" s="18" t="n">
        <v>721</v>
      </c>
      <c r="P7" s="18"/>
    </row>
  </sheetData>
  <mergeCells count="28">
    <mergeCell ref="C2:D2"/>
    <mergeCell ref="F2:G2"/>
    <mergeCell ref="I2:P2"/>
    <mergeCell ref="C3:D3"/>
    <mergeCell ref="F3:G3"/>
    <mergeCell ref="I3:J3"/>
    <mergeCell ref="L3:M3"/>
    <mergeCell ref="O3:P3"/>
    <mergeCell ref="C4:D4"/>
    <mergeCell ref="F4:G4"/>
    <mergeCell ref="I4:J4"/>
    <mergeCell ref="L4:M4"/>
    <mergeCell ref="O4:P4"/>
    <mergeCell ref="C5:D5"/>
    <mergeCell ref="F5:G5"/>
    <mergeCell ref="I5:J5"/>
    <mergeCell ref="L5:M5"/>
    <mergeCell ref="O5:P5"/>
    <mergeCell ref="C6:D6"/>
    <mergeCell ref="F6:G6"/>
    <mergeCell ref="I6:J6"/>
    <mergeCell ref="L6:M6"/>
    <mergeCell ref="O6:P6"/>
    <mergeCell ref="C7:D7"/>
    <mergeCell ref="F7:G7"/>
    <mergeCell ref="I7:J7"/>
    <mergeCell ref="L7:M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15" hidden="false" customHeight="false" outlineLevel="0" collapsed="false">
      <c r="A2" s="1" t="s">
        <v>1138</v>
      </c>
      <c r="B2" s="1"/>
      <c r="C2" s="1"/>
      <c r="D2" s="1"/>
      <c r="E2" s="1"/>
      <c r="F2" s="1"/>
    </row>
    <row r="4" customFormat="false" ht="40" hidden="false" customHeight="true" outlineLevel="0" collapsed="false">
      <c r="A4" s="7"/>
      <c r="B4" s="2"/>
      <c r="C4" s="26" t="s">
        <v>1099</v>
      </c>
      <c r="D4" s="26"/>
      <c r="E4" s="2"/>
      <c r="F4" s="26" t="s">
        <v>1100</v>
      </c>
      <c r="G4" s="26"/>
      <c r="H4" s="2"/>
    </row>
    <row r="5" customFormat="false" ht="15" hidden="false" customHeight="false" outlineLevel="0" collapsed="false">
      <c r="A5" s="0" t="s">
        <v>1071</v>
      </c>
      <c r="C5" s="18" t="n">
        <v>721</v>
      </c>
      <c r="D5" s="18"/>
      <c r="F5" s="18" t="n">
        <v>1513</v>
      </c>
      <c r="G5" s="18"/>
    </row>
    <row r="6" customFormat="false" ht="15" hidden="false" customHeight="false" outlineLevel="0" collapsed="false">
      <c r="A6" s="0" t="s">
        <v>1072</v>
      </c>
      <c r="C6" s="17" t="s">
        <v>708</v>
      </c>
      <c r="D6" s="17"/>
      <c r="F6" s="22" t="n">
        <v>-792</v>
      </c>
      <c r="G6" s="22"/>
    </row>
    <row r="7" customFormat="false" ht="15" hidden="false" customHeight="false" outlineLevel="0" collapsed="false">
      <c r="A7" s="0" t="s">
        <v>1073</v>
      </c>
      <c r="C7" s="18" t="n">
        <v>721</v>
      </c>
      <c r="D7" s="18"/>
      <c r="F7" s="18" t="n">
        <v>721</v>
      </c>
      <c r="G7" s="18"/>
    </row>
  </sheetData>
  <mergeCells count="9">
    <mergeCell ref="A2:F2"/>
    <mergeCell ref="C4:D4"/>
    <mergeCell ref="F4:G4"/>
    <mergeCell ref="C5:D5"/>
    <mergeCell ref="F5:G5"/>
    <mergeCell ref="C6:D6"/>
    <mergeCell ref="F6:G6"/>
    <mergeCell ref="C7:D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false" outlineLevel="0" collapsed="false">
      <c r="A2" s="1" t="s">
        <v>1084</v>
      </c>
      <c r="B2" s="1"/>
      <c r="C2" s="1"/>
      <c r="D2" s="1"/>
      <c r="E2" s="1"/>
      <c r="F2" s="1"/>
    </row>
    <row r="4" customFormat="false" ht="40" hidden="false" customHeight="true" outlineLevel="0" collapsed="false">
      <c r="A4" s="7"/>
      <c r="B4" s="2"/>
      <c r="C4" s="26" t="s">
        <v>1099</v>
      </c>
      <c r="D4" s="26"/>
      <c r="E4" s="2"/>
      <c r="F4" s="26" t="s">
        <v>1100</v>
      </c>
      <c r="G4" s="26"/>
      <c r="H4" s="2"/>
    </row>
    <row r="5" customFormat="false" ht="15" hidden="false" customHeight="false" outlineLevel="0" collapsed="false">
      <c r="A5" s="0" t="s">
        <v>1085</v>
      </c>
      <c r="C5" s="18" t="n">
        <v>457</v>
      </c>
      <c r="D5" s="18"/>
      <c r="F5" s="18" t="n">
        <v>352</v>
      </c>
      <c r="G5" s="18"/>
    </row>
    <row r="6" customFormat="false" ht="15" hidden="false" customHeight="false" outlineLevel="0" collapsed="false">
      <c r="A6" s="0" t="s">
        <v>1086</v>
      </c>
      <c r="C6" s="19" t="n">
        <v>219</v>
      </c>
      <c r="D6" s="19"/>
      <c r="F6" s="19" t="n">
        <v>134</v>
      </c>
      <c r="G6" s="19"/>
    </row>
    <row r="7" customFormat="false" ht="15" hidden="false" customHeight="false" outlineLevel="0" collapsed="false">
      <c r="A7" s="0" t="s">
        <v>1087</v>
      </c>
      <c r="C7" s="19" t="n">
        <v>4978</v>
      </c>
      <c r="D7" s="19"/>
      <c r="F7" s="19" t="n">
        <v>8858</v>
      </c>
      <c r="G7" s="19"/>
    </row>
    <row r="8" customFormat="false" ht="15" hidden="false" customHeight="false" outlineLevel="0" collapsed="false">
      <c r="C8" s="18" t="n">
        <v>5654</v>
      </c>
      <c r="D8" s="18"/>
      <c r="F8" s="18" t="n">
        <v>9344</v>
      </c>
      <c r="G8" s="18"/>
    </row>
  </sheetData>
  <mergeCells count="11">
    <mergeCell ref="A2:F2"/>
    <mergeCell ref="C4:D4"/>
    <mergeCell ref="F4:G4"/>
    <mergeCell ref="C5:D5"/>
    <mergeCell ref="F5:G5"/>
    <mergeCell ref="C6:D6"/>
    <mergeCell ref="F6:G6"/>
    <mergeCell ref="C7:D7"/>
    <mergeCell ref="F7:G7"/>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A2" s="1" t="s">
        <v>1088</v>
      </c>
      <c r="B2" s="1"/>
      <c r="C2" s="1"/>
      <c r="D2" s="1"/>
      <c r="E2" s="1"/>
      <c r="F2" s="1"/>
    </row>
    <row r="4" customFormat="false" ht="15" hidden="false" customHeight="false" outlineLevel="0" collapsed="false">
      <c r="A4" s="7"/>
      <c r="B4" s="2"/>
      <c r="C4" s="3" t="s">
        <v>1158</v>
      </c>
      <c r="D4" s="3"/>
      <c r="E4" s="3"/>
      <c r="F4" s="3"/>
      <c r="G4" s="3"/>
      <c r="H4" s="3"/>
      <c r="I4" s="3"/>
      <c r="J4" s="3"/>
      <c r="K4" s="2"/>
    </row>
    <row r="5" customFormat="false" ht="15" hidden="false" customHeight="false" outlineLevel="0" collapsed="false">
      <c r="A5" s="7"/>
      <c r="B5" s="2"/>
      <c r="C5" s="2" t="s">
        <v>895</v>
      </c>
      <c r="D5" s="2"/>
      <c r="E5" s="2" t="s">
        <v>897</v>
      </c>
      <c r="F5" s="2"/>
      <c r="G5" s="2" t="s">
        <v>898</v>
      </c>
      <c r="H5" s="2"/>
      <c r="I5" s="3" t="s">
        <v>1037</v>
      </c>
      <c r="J5" s="3"/>
      <c r="K5" s="2"/>
    </row>
    <row r="6" customFormat="false" ht="15" hidden="false" customHeight="false" outlineLevel="0" collapsed="false">
      <c r="A6" s="0" t="s">
        <v>726</v>
      </c>
      <c r="C6" s="11" t="n">
        <v>135797</v>
      </c>
      <c r="E6" s="11" t="n">
        <v>59078</v>
      </c>
      <c r="G6" s="11" t="n">
        <v>23385</v>
      </c>
      <c r="I6" s="19" t="n">
        <v>218260</v>
      </c>
      <c r="J6" s="19"/>
    </row>
    <row r="7" customFormat="false" ht="15" hidden="false" customHeight="false" outlineLevel="0" collapsed="false">
      <c r="A7" s="0" t="s">
        <v>1090</v>
      </c>
      <c r="C7" s="11" t="n">
        <v>91599</v>
      </c>
      <c r="E7" s="11" t="n">
        <v>37828</v>
      </c>
      <c r="G7" s="11" t="n">
        <v>14281</v>
      </c>
      <c r="I7" s="19" t="n">
        <v>143708</v>
      </c>
      <c r="J7" s="19"/>
    </row>
    <row r="8" customFormat="false" ht="15" hidden="false" customHeight="false" outlineLevel="0" collapsed="false">
      <c r="A8" s="7" t="s">
        <v>728</v>
      </c>
      <c r="C8" s="11" t="n">
        <v>44198</v>
      </c>
      <c r="E8" s="11" t="n">
        <v>21250</v>
      </c>
      <c r="G8" s="11" t="n">
        <v>9104</v>
      </c>
      <c r="I8" s="19" t="n">
        <v>74552</v>
      </c>
      <c r="J8" s="19"/>
    </row>
    <row r="9" customFormat="false" ht="15" hidden="false" customHeight="false" outlineLevel="0" collapsed="false">
      <c r="A9" s="0" t="s">
        <v>729</v>
      </c>
      <c r="C9" s="6"/>
      <c r="E9" s="6"/>
      <c r="G9" s="6"/>
      <c r="I9" s="19" t="n">
        <v>35581</v>
      </c>
      <c r="J9" s="19"/>
    </row>
    <row r="10" customFormat="false" ht="15" hidden="false" customHeight="false" outlineLevel="0" collapsed="false">
      <c r="A10" s="0" t="s">
        <v>730</v>
      </c>
      <c r="C10" s="6"/>
      <c r="E10" s="6"/>
      <c r="G10" s="6"/>
      <c r="I10" s="19" t="n">
        <v>21320</v>
      </c>
      <c r="J10" s="19"/>
    </row>
    <row r="11" customFormat="false" ht="15" hidden="false" customHeight="false" outlineLevel="0" collapsed="false">
      <c r="A11" s="0" t="s">
        <v>732</v>
      </c>
      <c r="C11" s="6"/>
      <c r="E11" s="6"/>
      <c r="G11" s="6"/>
      <c r="I11" s="19" t="n">
        <v>2385</v>
      </c>
      <c r="J11" s="19"/>
    </row>
    <row r="12" customFormat="false" ht="15" hidden="false" customHeight="false" outlineLevel="0" collapsed="false">
      <c r="A12" s="0" t="s">
        <v>735</v>
      </c>
      <c r="C12" s="6"/>
      <c r="E12" s="6"/>
      <c r="G12" s="6"/>
      <c r="I12" s="19" t="n">
        <v>26219</v>
      </c>
      <c r="J12" s="19"/>
    </row>
    <row r="13" customFormat="false" ht="15" hidden="false" customHeight="false" outlineLevel="0" collapsed="false">
      <c r="A13" s="0" t="s">
        <v>1159</v>
      </c>
      <c r="C13" s="6"/>
      <c r="E13" s="6"/>
      <c r="G13" s="6"/>
      <c r="I13" s="19" t="n">
        <v>2724</v>
      </c>
      <c r="J13" s="19"/>
    </row>
    <row r="14" customFormat="false" ht="15" hidden="false" customHeight="false" outlineLevel="0" collapsed="false">
      <c r="A14" s="7" t="s">
        <v>738</v>
      </c>
      <c r="C14" s="6"/>
      <c r="E14" s="6"/>
      <c r="G14" s="6"/>
      <c r="I14" s="31" t="n">
        <v>-13677</v>
      </c>
      <c r="J14" s="31"/>
    </row>
  </sheetData>
  <mergeCells count="12">
    <mergeCell ref="A2:F2"/>
    <mergeCell ref="C4:J4"/>
    <mergeCell ref="I5:J5"/>
    <mergeCell ref="I6:J6"/>
    <mergeCell ref="I7:J7"/>
    <mergeCell ref="I8:J8"/>
    <mergeCell ref="I9:J9"/>
    <mergeCell ref="I10:J10"/>
    <mergeCell ref="I11:J11"/>
    <mergeCell ref="I12:J12"/>
    <mergeCell ref="I13:J13"/>
    <mergeCell ref="I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A2" s="7"/>
      <c r="B2" s="2"/>
      <c r="C2" s="3" t="s">
        <v>1160</v>
      </c>
      <c r="D2" s="3"/>
      <c r="E2" s="3"/>
      <c r="F2" s="3"/>
      <c r="G2" s="3"/>
      <c r="H2" s="3"/>
      <c r="I2" s="3"/>
      <c r="J2" s="3"/>
      <c r="K2" s="2"/>
    </row>
    <row r="3" customFormat="false" ht="15" hidden="false" customHeight="false" outlineLevel="0" collapsed="false">
      <c r="A3" s="7"/>
      <c r="B3" s="2"/>
      <c r="C3" s="2" t="s">
        <v>895</v>
      </c>
      <c r="D3" s="2"/>
      <c r="E3" s="2" t="s">
        <v>897</v>
      </c>
      <c r="F3" s="2"/>
      <c r="G3" s="2" t="s">
        <v>898</v>
      </c>
      <c r="H3" s="2"/>
      <c r="I3" s="3" t="s">
        <v>1037</v>
      </c>
      <c r="J3" s="3"/>
      <c r="K3" s="2"/>
    </row>
    <row r="4" customFormat="false" ht="15" hidden="false" customHeight="false" outlineLevel="0" collapsed="false">
      <c r="A4" s="0" t="s">
        <v>726</v>
      </c>
      <c r="C4" s="11" t="n">
        <v>106416</v>
      </c>
      <c r="E4" s="11" t="n">
        <v>67407</v>
      </c>
      <c r="G4" s="11" t="n">
        <v>25867</v>
      </c>
      <c r="I4" s="19" t="n">
        <v>199690</v>
      </c>
      <c r="J4" s="19"/>
    </row>
    <row r="5" customFormat="false" ht="15" hidden="false" customHeight="false" outlineLevel="0" collapsed="false">
      <c r="A5" s="0" t="s">
        <v>1090</v>
      </c>
      <c r="C5" s="11" t="n">
        <v>72181</v>
      </c>
      <c r="E5" s="11" t="n">
        <v>45062</v>
      </c>
      <c r="G5" s="11" t="n">
        <v>16100</v>
      </c>
      <c r="I5" s="19" t="n">
        <v>133343</v>
      </c>
      <c r="J5" s="19"/>
    </row>
    <row r="6" customFormat="false" ht="15" hidden="false" customHeight="false" outlineLevel="0" collapsed="false">
      <c r="A6" s="7" t="s">
        <v>728</v>
      </c>
      <c r="C6" s="11" t="n">
        <v>34235</v>
      </c>
      <c r="E6" s="11" t="n">
        <v>22345</v>
      </c>
      <c r="G6" s="11" t="n">
        <v>9767</v>
      </c>
      <c r="I6" s="19" t="n">
        <v>66347</v>
      </c>
      <c r="J6" s="19"/>
    </row>
    <row r="7" customFormat="false" ht="15" hidden="false" customHeight="false" outlineLevel="0" collapsed="false">
      <c r="A7" s="0" t="s">
        <v>729</v>
      </c>
      <c r="C7" s="6"/>
      <c r="E7" s="6"/>
      <c r="G7" s="6"/>
      <c r="I7" s="19" t="n">
        <v>31028</v>
      </c>
      <c r="J7" s="19"/>
    </row>
    <row r="8" customFormat="false" ht="15" hidden="false" customHeight="false" outlineLevel="0" collapsed="false">
      <c r="A8" s="0" t="s">
        <v>730</v>
      </c>
      <c r="C8" s="6"/>
      <c r="E8" s="6"/>
      <c r="G8" s="6"/>
      <c r="I8" s="19" t="n">
        <v>18759</v>
      </c>
      <c r="J8" s="19"/>
    </row>
    <row r="9" customFormat="false" ht="15" hidden="false" customHeight="false" outlineLevel="0" collapsed="false">
      <c r="A9" s="0" t="s">
        <v>732</v>
      </c>
      <c r="C9" s="6"/>
      <c r="E9" s="6"/>
      <c r="G9" s="6"/>
      <c r="I9" s="19" t="n">
        <v>2335</v>
      </c>
      <c r="J9" s="19"/>
    </row>
    <row r="10" customFormat="false" ht="15" hidden="false" customHeight="false" outlineLevel="0" collapsed="false">
      <c r="A10" s="0" t="s">
        <v>735</v>
      </c>
      <c r="C10" s="6"/>
      <c r="E10" s="6"/>
      <c r="G10" s="6"/>
      <c r="I10" s="19" t="n">
        <v>27400</v>
      </c>
      <c r="J10" s="19"/>
    </row>
    <row r="11" customFormat="false" ht="15" hidden="false" customHeight="false" outlineLevel="0" collapsed="false">
      <c r="A11" s="0" t="s">
        <v>1091</v>
      </c>
      <c r="C11" s="6"/>
      <c r="E11" s="6"/>
      <c r="G11" s="6"/>
      <c r="I11" s="22" t="n">
        <v>-1931</v>
      </c>
      <c r="J11" s="22"/>
    </row>
    <row r="12" customFormat="false" ht="15" hidden="false" customHeight="false" outlineLevel="0" collapsed="false">
      <c r="A12" s="7" t="s">
        <v>738</v>
      </c>
      <c r="C12" s="6"/>
      <c r="E12" s="6"/>
      <c r="G12" s="6"/>
      <c r="I12" s="31" t="n">
        <v>-11244</v>
      </c>
      <c r="J12" s="31"/>
    </row>
  </sheetData>
  <mergeCells count="11">
    <mergeCell ref="C2:J2"/>
    <mergeCell ref="I3:J3"/>
    <mergeCell ref="I4:J4"/>
    <mergeCell ref="I5:J5"/>
    <mergeCell ref="I6:J6"/>
    <mergeCell ref="I7:J7"/>
    <mergeCell ref="I8:J8"/>
    <mergeCell ref="I9:J9"/>
    <mergeCell ref="I10:J10"/>
    <mergeCell ref="I11:J11"/>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40" hidden="false" customHeight="true" outlineLevel="0" collapsed="false">
      <c r="A2" s="7"/>
      <c r="B2" s="2"/>
      <c r="C2" s="26" t="s">
        <v>1114</v>
      </c>
      <c r="D2" s="26"/>
      <c r="E2" s="26"/>
      <c r="F2" s="26"/>
      <c r="G2" s="26"/>
      <c r="H2" s="2"/>
    </row>
    <row r="3" customFormat="false" ht="15" hidden="false" customHeight="false" outlineLevel="0" collapsed="false">
      <c r="A3" s="7"/>
      <c r="B3" s="2"/>
      <c r="C3" s="3" t="s">
        <v>888</v>
      </c>
      <c r="D3" s="3"/>
      <c r="E3" s="2"/>
      <c r="F3" s="3" t="s">
        <v>672</v>
      </c>
      <c r="G3" s="3"/>
      <c r="H3" s="2"/>
    </row>
    <row r="4" customFormat="false" ht="15" hidden="false" customHeight="false" outlineLevel="0" collapsed="false">
      <c r="A4" s="0" t="s">
        <v>921</v>
      </c>
      <c r="C4" s="18" t="n">
        <v>188810</v>
      </c>
      <c r="D4" s="18"/>
      <c r="F4" s="18" t="n">
        <v>167560</v>
      </c>
      <c r="G4" s="18"/>
    </row>
    <row r="5" customFormat="false" ht="15" hidden="false" customHeight="false" outlineLevel="0" collapsed="false">
      <c r="A5" s="0" t="s">
        <v>1096</v>
      </c>
      <c r="C5" s="19" t="n">
        <v>28300</v>
      </c>
      <c r="D5" s="19"/>
      <c r="F5" s="19" t="n">
        <v>31270</v>
      </c>
      <c r="G5" s="19"/>
    </row>
    <row r="6" customFormat="false" ht="15" hidden="false" customHeight="false" outlineLevel="0" collapsed="false">
      <c r="A6" s="0" t="s">
        <v>854</v>
      </c>
      <c r="C6" s="19" t="n">
        <v>1150</v>
      </c>
      <c r="D6" s="19"/>
      <c r="F6" s="19" t="n">
        <v>860</v>
      </c>
      <c r="G6" s="19"/>
    </row>
    <row r="7" customFormat="false" ht="15" hidden="false" customHeight="false" outlineLevel="0" collapsed="false">
      <c r="A7" s="7" t="s">
        <v>1097</v>
      </c>
      <c r="C7" s="18" t="n">
        <v>218260</v>
      </c>
      <c r="D7" s="18"/>
      <c r="F7" s="18" t="n">
        <v>199690</v>
      </c>
      <c r="G7" s="18"/>
    </row>
  </sheetData>
  <mergeCells count="11">
    <mergeCell ref="C2:G2"/>
    <mergeCell ref="C3:D3"/>
    <mergeCell ref="F3:G3"/>
    <mergeCell ref="C4:D4"/>
    <mergeCell ref="F4:G4"/>
    <mergeCell ref="C5:D5"/>
    <mergeCell ref="F5:G5"/>
    <mergeCell ref="C6:D6"/>
    <mergeCell ref="F6:G6"/>
    <mergeCell ref="C7:D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A2" s="0" t="s">
        <v>62</v>
      </c>
    </row>
    <row r="4" customFormat="false" ht="15" hidden="false" customHeight="false" outlineLevel="0" collapsed="false">
      <c r="A4" s="0" t="s">
        <v>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96.8"/>
    <col collapsed="false" customWidth="true" hidden="false" outlineLevel="0" max="5" min="5" style="0" width="96.8"/>
    <col collapsed="false" customWidth="true" hidden="false" outlineLevel="0" max="7" min="7" style="0" width="100.81"/>
    <col collapsed="false" customWidth="true" hidden="false" outlineLevel="0" max="9" min="9" style="0" width="53.76"/>
  </cols>
  <sheetData>
    <row r="2" customFormat="false" ht="40" hidden="false" customHeight="true" outlineLevel="0" collapsed="false">
      <c r="A2" s="7" t="s">
        <v>64</v>
      </c>
      <c r="B2" s="2"/>
      <c r="C2" s="10" t="s">
        <v>65</v>
      </c>
      <c r="D2" s="2"/>
      <c r="E2" s="10" t="s">
        <v>66</v>
      </c>
      <c r="F2" s="2"/>
      <c r="G2" s="10" t="s">
        <v>67</v>
      </c>
      <c r="H2" s="2"/>
      <c r="I2" s="10" t="s">
        <v>68</v>
      </c>
      <c r="J2" s="2"/>
    </row>
    <row r="3" customFormat="false" ht="15" hidden="false" customHeight="false" outlineLevel="0" collapsed="false">
      <c r="C3" s="6"/>
      <c r="E3" s="6"/>
      <c r="G3" s="6"/>
      <c r="I3" s="6"/>
    </row>
    <row r="4" customFormat="false" ht="15" hidden="false" customHeight="false" outlineLevel="0" collapsed="false">
      <c r="C4" s="6"/>
      <c r="E4" s="6"/>
      <c r="G4" s="6"/>
      <c r="I4" s="6"/>
    </row>
    <row r="5" customFormat="false" ht="15" hidden="false" customHeight="false" outlineLevel="0" collapsed="false">
      <c r="C5" s="6"/>
      <c r="E5" s="6"/>
      <c r="G5" s="6"/>
      <c r="I5" s="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54.76"/>
    <col collapsed="false" customWidth="true" hidden="false" outlineLevel="0" max="3" min="3" style="0" width="10.71"/>
  </cols>
  <sheetData>
    <row r="2" customFormat="false" ht="15" hidden="false" customHeight="false" outlineLevel="0" collapsed="false">
      <c r="A2" s="1" t="s">
        <v>69</v>
      </c>
      <c r="B2" s="1"/>
      <c r="C2" s="1"/>
      <c r="D2" s="1"/>
      <c r="E2" s="1"/>
      <c r="F2" s="1"/>
    </row>
    <row r="4" customFormat="false" ht="15" hidden="false" customHeight="false" outlineLevel="0" collapsed="false">
      <c r="A4" s="7"/>
      <c r="B4" s="2"/>
      <c r="C4" s="2" t="s">
        <v>70</v>
      </c>
    </row>
    <row r="5" customFormat="false" ht="15" hidden="false" customHeight="false" outlineLevel="0" collapsed="false">
      <c r="A5" s="3"/>
      <c r="B5" s="3"/>
      <c r="C5" s="3"/>
    </row>
    <row r="6" customFormat="false" ht="15" hidden="false" customHeight="false" outlineLevel="0" collapsed="false">
      <c r="A6" s="3" t="s">
        <v>71</v>
      </c>
      <c r="B6" s="3"/>
      <c r="C6" s="3"/>
    </row>
    <row r="7" customFormat="false" ht="15" hidden="false" customHeight="false" outlineLevel="0" collapsed="false">
      <c r="A7" s="3"/>
      <c r="B7" s="3"/>
      <c r="C7" s="3"/>
    </row>
    <row r="8" customFormat="false" ht="15" hidden="false" customHeight="false" outlineLevel="0" collapsed="false">
      <c r="A8" s="3" t="s">
        <v>72</v>
      </c>
      <c r="B8" s="3"/>
      <c r="C8" s="3"/>
    </row>
    <row r="9" customFormat="false" ht="15" hidden="false" customHeight="false" outlineLevel="0" collapsed="false">
      <c r="C9" s="6"/>
    </row>
    <row r="10" customFormat="false" ht="15" hidden="false" customHeight="false" outlineLevel="0" collapsed="false">
      <c r="A10" s="0" t="s">
        <v>73</v>
      </c>
      <c r="B10" s="0" t="s">
        <v>74</v>
      </c>
      <c r="C10" s="11" t="n">
        <v>1</v>
      </c>
    </row>
    <row r="11" customFormat="false" ht="15" hidden="false" customHeight="false" outlineLevel="0" collapsed="false">
      <c r="A11" s="0" t="s">
        <v>75</v>
      </c>
      <c r="B11" s="0" t="s">
        <v>76</v>
      </c>
      <c r="C11" s="11" t="n">
        <v>56</v>
      </c>
    </row>
    <row r="12" customFormat="false" ht="15" hidden="false" customHeight="false" outlineLevel="0" collapsed="false">
      <c r="A12" s="0" t="s">
        <v>77</v>
      </c>
      <c r="B12" s="0" t="s">
        <v>78</v>
      </c>
      <c r="C12" s="11" t="n">
        <v>57</v>
      </c>
    </row>
    <row r="13" customFormat="false" ht="15" hidden="false" customHeight="false" outlineLevel="0" collapsed="false">
      <c r="A13" s="0" t="s">
        <v>79</v>
      </c>
      <c r="B13" s="0" t="s">
        <v>80</v>
      </c>
      <c r="C13" s="11" t="n">
        <v>58</v>
      </c>
    </row>
    <row r="14" customFormat="false" ht="15" hidden="false" customHeight="false" outlineLevel="0" collapsed="false">
      <c r="A14" s="3"/>
      <c r="B14" s="3"/>
      <c r="C14" s="3"/>
    </row>
    <row r="15" customFormat="false" ht="15" hidden="false" customHeight="false" outlineLevel="0" collapsed="false">
      <c r="A15" s="3" t="s">
        <v>81</v>
      </c>
      <c r="B15" s="3"/>
      <c r="C15" s="3"/>
    </row>
    <row r="16" customFormat="false" ht="15" hidden="false" customHeight="false" outlineLevel="0" collapsed="false">
      <c r="A16" s="3"/>
      <c r="B16" s="3"/>
      <c r="C16" s="3"/>
    </row>
    <row r="17" customFormat="false" ht="15" hidden="false" customHeight="false" outlineLevel="0" collapsed="false">
      <c r="A17" s="3" t="s">
        <v>82</v>
      </c>
      <c r="B17" s="3"/>
      <c r="C17" s="3"/>
    </row>
    <row r="18" customFormat="false" ht="15" hidden="false" customHeight="false" outlineLevel="0" collapsed="false">
      <c r="C18" s="6"/>
    </row>
    <row r="19" customFormat="false" ht="15" hidden="false" customHeight="false" outlineLevel="0" collapsed="false">
      <c r="A19" s="0" t="s">
        <v>83</v>
      </c>
      <c r="B19" s="0" t="s">
        <v>84</v>
      </c>
      <c r="C19" s="11" t="n">
        <v>58</v>
      </c>
    </row>
    <row r="20" customFormat="false" ht="15" hidden="false" customHeight="false" outlineLevel="0" collapsed="false">
      <c r="A20" s="0" t="s">
        <v>85</v>
      </c>
      <c r="B20" s="0" t="s">
        <v>86</v>
      </c>
      <c r="C20" s="11" t="n">
        <v>59</v>
      </c>
    </row>
    <row r="21" customFormat="false" ht="15" hidden="false" customHeight="false" outlineLevel="0" collapsed="false">
      <c r="A21" s="0" t="s">
        <v>87</v>
      </c>
      <c r="B21" s="0" t="s">
        <v>88</v>
      </c>
      <c r="C21" s="11" t="n">
        <v>59</v>
      </c>
    </row>
    <row r="22" customFormat="false" ht="15" hidden="false" customHeight="false" outlineLevel="0" collapsed="false">
      <c r="A22" s="0" t="s">
        <v>89</v>
      </c>
      <c r="B22" s="0" t="s">
        <v>90</v>
      </c>
      <c r="C22" s="11" t="n">
        <v>60</v>
      </c>
    </row>
    <row r="23" customFormat="false" ht="15" hidden="false" customHeight="false" outlineLevel="0" collapsed="false">
      <c r="A23" s="0" t="s">
        <v>91</v>
      </c>
      <c r="B23" s="0" t="s">
        <v>92</v>
      </c>
      <c r="C23" s="11" t="n">
        <v>60</v>
      </c>
    </row>
    <row r="24" customFormat="false" ht="15" hidden="false" customHeight="false" outlineLevel="0" collapsed="false">
      <c r="A24" s="0" t="s">
        <v>93</v>
      </c>
      <c r="B24" s="0" t="s">
        <v>94</v>
      </c>
      <c r="C24" s="11" t="n">
        <v>61</v>
      </c>
    </row>
    <row r="25" customFormat="false" ht="15" hidden="false" customHeight="false" outlineLevel="0" collapsed="false">
      <c r="A25" s="0" t="s">
        <v>95</v>
      </c>
      <c r="B25" s="0" t="s">
        <v>96</v>
      </c>
      <c r="C25" s="11" t="n">
        <v>61</v>
      </c>
    </row>
    <row r="26" customFormat="false" ht="15" hidden="false" customHeight="false" outlineLevel="0" collapsed="false">
      <c r="A26" s="0" t="s">
        <v>97</v>
      </c>
      <c r="B26" s="0" t="s">
        <v>98</v>
      </c>
      <c r="C26" s="11" t="n">
        <v>62</v>
      </c>
    </row>
    <row r="27" customFormat="false" ht="15" hidden="false" customHeight="false" outlineLevel="0" collapsed="false">
      <c r="A27" s="0" t="s">
        <v>99</v>
      </c>
      <c r="B27" s="0" t="s">
        <v>100</v>
      </c>
      <c r="C27" s="11" t="n">
        <v>62</v>
      </c>
    </row>
    <row r="28" customFormat="false" ht="15" hidden="false" customHeight="false" outlineLevel="0" collapsed="false">
      <c r="A28" s="0" t="s">
        <v>101</v>
      </c>
      <c r="B28" s="0" t="s">
        <v>102</v>
      </c>
      <c r="C28" s="11" t="n">
        <v>63</v>
      </c>
    </row>
    <row r="29" customFormat="false" ht="15" hidden="false" customHeight="false" outlineLevel="0" collapsed="false">
      <c r="A29" s="0" t="s">
        <v>103</v>
      </c>
      <c r="B29" s="0" t="s">
        <v>104</v>
      </c>
      <c r="C29" s="11" t="n">
        <v>63</v>
      </c>
    </row>
    <row r="30" customFormat="false" ht="15" hidden="false" customHeight="false" outlineLevel="0" collapsed="false">
      <c r="A30" s="0" t="s">
        <v>105</v>
      </c>
      <c r="B30" s="0" t="s">
        <v>106</v>
      </c>
      <c r="C30" s="11" t="n">
        <v>63</v>
      </c>
    </row>
    <row r="31" customFormat="false" ht="15" hidden="false" customHeight="false" outlineLevel="0" collapsed="false">
      <c r="A31" s="0" t="s">
        <v>107</v>
      </c>
      <c r="B31" s="0" t="s">
        <v>108</v>
      </c>
      <c r="C31" s="11" t="n">
        <v>63</v>
      </c>
    </row>
    <row r="32" customFormat="false" ht="15" hidden="false" customHeight="false" outlineLevel="0" collapsed="false">
      <c r="A32" s="3"/>
      <c r="B32" s="3"/>
      <c r="C32" s="3"/>
    </row>
    <row r="33" customFormat="false" ht="15" hidden="false" customHeight="false" outlineLevel="0" collapsed="false">
      <c r="A33" s="3" t="s">
        <v>109</v>
      </c>
      <c r="B33" s="3"/>
      <c r="C33" s="3"/>
    </row>
    <row r="34" customFormat="false" ht="15" hidden="false" customHeight="false" outlineLevel="0" collapsed="false">
      <c r="A34" s="3"/>
      <c r="B34" s="3"/>
      <c r="C34" s="3"/>
    </row>
    <row r="35" customFormat="false" ht="15" hidden="false" customHeight="false" outlineLevel="0" collapsed="false">
      <c r="A35" s="3" t="s">
        <v>110</v>
      </c>
      <c r="B35" s="3"/>
      <c r="C35" s="3"/>
    </row>
    <row r="36" customFormat="false" ht="15" hidden="false" customHeight="false" outlineLevel="0" collapsed="false">
      <c r="C36" s="6"/>
    </row>
    <row r="37" customFormat="false" ht="15" hidden="false" customHeight="false" outlineLevel="0" collapsed="false">
      <c r="A37" s="0" t="s">
        <v>111</v>
      </c>
      <c r="B37" s="0" t="s">
        <v>112</v>
      </c>
      <c r="C37" s="11" t="n">
        <v>64</v>
      </c>
    </row>
    <row r="38" customFormat="false" ht="15" hidden="false" customHeight="false" outlineLevel="0" collapsed="false">
      <c r="A38" s="0" t="s">
        <v>113</v>
      </c>
      <c r="B38" s="0" t="s">
        <v>114</v>
      </c>
      <c r="C38" s="11" t="n">
        <v>64</v>
      </c>
    </row>
    <row r="39" customFormat="false" ht="15" hidden="false" customHeight="false" outlineLevel="0" collapsed="false">
      <c r="A39" s="0" t="s">
        <v>115</v>
      </c>
      <c r="B39" s="0" t="s">
        <v>116</v>
      </c>
      <c r="C39" s="11" t="n">
        <v>64</v>
      </c>
    </row>
    <row r="40" customFormat="false" ht="15" hidden="false" customHeight="false" outlineLevel="0" collapsed="false">
      <c r="A40" s="0" t="s">
        <v>117</v>
      </c>
      <c r="B40" s="0" t="s">
        <v>118</v>
      </c>
      <c r="C40" s="11" t="n">
        <v>64</v>
      </c>
    </row>
    <row r="41" customFormat="false" ht="15" hidden="false" customHeight="false" outlineLevel="0" collapsed="false">
      <c r="A41" s="0" t="s">
        <v>119</v>
      </c>
      <c r="B41" s="0" t="s">
        <v>120</v>
      </c>
      <c r="C41" s="11" t="n">
        <v>65</v>
      </c>
    </row>
    <row r="42" customFormat="false" ht="15" hidden="false" customHeight="false" outlineLevel="0" collapsed="false">
      <c r="A42" s="0" t="s">
        <v>121</v>
      </c>
      <c r="B42" s="0" t="s">
        <v>122</v>
      </c>
      <c r="C42" s="11" t="n">
        <v>66</v>
      </c>
    </row>
    <row r="43" customFormat="false" ht="15" hidden="false" customHeight="false" outlineLevel="0" collapsed="false">
      <c r="A43" s="0" t="s">
        <v>123</v>
      </c>
      <c r="B43" s="0" t="s">
        <v>124</v>
      </c>
      <c r="C43" s="11" t="n">
        <v>66</v>
      </c>
    </row>
    <row r="44" customFormat="false" ht="15" hidden="false" customHeight="false" outlineLevel="0" collapsed="false">
      <c r="A44" s="0" t="s">
        <v>125</v>
      </c>
      <c r="B44" s="0" t="s">
        <v>126</v>
      </c>
      <c r="C44" s="11" t="n">
        <v>66</v>
      </c>
    </row>
    <row r="45" customFormat="false" ht="15" hidden="false" customHeight="false" outlineLevel="0" collapsed="false">
      <c r="A45" s="3"/>
      <c r="B45" s="3"/>
      <c r="C45" s="3"/>
    </row>
    <row r="46" customFormat="false" ht="15" hidden="false" customHeight="false" outlineLevel="0" collapsed="false">
      <c r="A46" s="3" t="s">
        <v>127</v>
      </c>
      <c r="B46" s="3"/>
      <c r="C46" s="3"/>
    </row>
    <row r="47" customFormat="false" ht="15" hidden="false" customHeight="false" outlineLevel="0" collapsed="false">
      <c r="A47" s="3"/>
      <c r="B47" s="3"/>
      <c r="C47" s="3"/>
    </row>
    <row r="48" customFormat="false" ht="15" hidden="false" customHeight="false" outlineLevel="0" collapsed="false">
      <c r="A48" s="3" t="s">
        <v>128</v>
      </c>
      <c r="B48" s="3"/>
      <c r="C48" s="3"/>
    </row>
    <row r="49" customFormat="false" ht="15" hidden="false" customHeight="false" outlineLevel="0" collapsed="false">
      <c r="C49" s="6"/>
    </row>
    <row r="50" customFormat="false" ht="15" hidden="false" customHeight="false" outlineLevel="0" collapsed="false">
      <c r="A50" s="0" t="s">
        <v>129</v>
      </c>
      <c r="B50" s="0" t="s">
        <v>130</v>
      </c>
      <c r="C50" s="11" t="n">
        <v>67</v>
      </c>
    </row>
    <row r="51" customFormat="false" ht="15" hidden="false" customHeight="false" outlineLevel="0" collapsed="false">
      <c r="A51" s="0" t="s">
        <v>131</v>
      </c>
      <c r="B51" s="0" t="s">
        <v>132</v>
      </c>
      <c r="C51" s="11" t="n">
        <v>67</v>
      </c>
    </row>
  </sheetData>
  <mergeCells count="17">
    <mergeCell ref="A2:F2"/>
    <mergeCell ref="A5:C5"/>
    <mergeCell ref="A6:C6"/>
    <mergeCell ref="A7:C7"/>
    <mergeCell ref="A8:C8"/>
    <mergeCell ref="A14:C14"/>
    <mergeCell ref="A15:C15"/>
    <mergeCell ref="A16:C16"/>
    <mergeCell ref="A17:C17"/>
    <mergeCell ref="A32:C32"/>
    <mergeCell ref="A33:C33"/>
    <mergeCell ref="A34:C34"/>
    <mergeCell ref="A35:C35"/>
    <mergeCell ref="A45:C45"/>
    <mergeCell ref="A46:C46"/>
    <mergeCell ref="A47:C47"/>
    <mergeCell ref="A48:C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99.8"/>
    <col collapsed="false" customWidth="true" hidden="false" outlineLevel="0" max="3" min="3" style="0" width="10.71"/>
  </cols>
  <sheetData>
    <row r="2" customFormat="false" ht="15" hidden="false" customHeight="false" outlineLevel="0" collapsed="false">
      <c r="A2" s="7"/>
      <c r="B2" s="2"/>
      <c r="C2" s="2" t="s">
        <v>70</v>
      </c>
    </row>
    <row r="3" customFormat="false" ht="15" hidden="false" customHeight="false" outlineLevel="0" collapsed="false">
      <c r="A3" s="3"/>
      <c r="B3" s="3"/>
      <c r="C3" s="3"/>
    </row>
    <row r="4" customFormat="false" ht="15" hidden="false" customHeight="false" outlineLevel="0" collapsed="false">
      <c r="A4" s="0" t="s">
        <v>133</v>
      </c>
      <c r="B4" s="0" t="s">
        <v>134</v>
      </c>
      <c r="C4" s="11" t="n">
        <v>69</v>
      </c>
    </row>
    <row r="5" customFormat="false" ht="15" hidden="false" customHeight="false" outlineLevel="0" collapsed="false">
      <c r="A5" s="0" t="s">
        <v>135</v>
      </c>
      <c r="B5" s="0" t="s">
        <v>136</v>
      </c>
      <c r="C5" s="11" t="n">
        <v>78</v>
      </c>
    </row>
    <row r="6" customFormat="false" ht="15" hidden="false" customHeight="false" outlineLevel="0" collapsed="false">
      <c r="A6" s="0" t="s">
        <v>137</v>
      </c>
      <c r="B6" s="0" t="s">
        <v>138</v>
      </c>
      <c r="C6" s="11" t="n">
        <v>85</v>
      </c>
    </row>
    <row r="7" customFormat="false" ht="15" hidden="false" customHeight="false" outlineLevel="0" collapsed="false">
      <c r="A7" s="0" t="s">
        <v>139</v>
      </c>
      <c r="B7" s="0" t="s">
        <v>140</v>
      </c>
      <c r="C7" s="11" t="n">
        <v>87</v>
      </c>
    </row>
    <row r="8" customFormat="false" ht="15" hidden="false" customHeight="false" outlineLevel="0" collapsed="false">
      <c r="A8" s="0" t="s">
        <v>141</v>
      </c>
      <c r="B8" s="0" t="s">
        <v>142</v>
      </c>
      <c r="C8" s="11" t="n">
        <v>91</v>
      </c>
    </row>
    <row r="9" customFormat="false" ht="15" hidden="false" customHeight="false" outlineLevel="0" collapsed="false">
      <c r="A9" s="0" t="s">
        <v>143</v>
      </c>
      <c r="B9" s="0" t="s">
        <v>144</v>
      </c>
      <c r="C9" s="11" t="n">
        <v>94</v>
      </c>
    </row>
    <row r="10" customFormat="false" ht="15" hidden="false" customHeight="false" outlineLevel="0" collapsed="false">
      <c r="A10" s="0" t="s">
        <v>145</v>
      </c>
      <c r="B10" s="0" t="s">
        <v>146</v>
      </c>
      <c r="C10" s="11" t="n">
        <v>96</v>
      </c>
    </row>
    <row r="11" customFormat="false" ht="15" hidden="false" customHeight="false" outlineLevel="0" collapsed="false">
      <c r="A11" s="0" t="s">
        <v>147</v>
      </c>
      <c r="B11" s="0" t="s">
        <v>148</v>
      </c>
      <c r="C11" s="11" t="n">
        <v>97</v>
      </c>
    </row>
    <row r="12" customFormat="false" ht="15" hidden="false" customHeight="false" outlineLevel="0" collapsed="false">
      <c r="A12" s="0" t="s">
        <v>149</v>
      </c>
      <c r="B12" s="0" t="s">
        <v>150</v>
      </c>
      <c r="C12" s="11" t="n">
        <v>97</v>
      </c>
    </row>
    <row r="13" customFormat="false" ht="15" hidden="false" customHeight="false" outlineLevel="0" collapsed="false">
      <c r="A13" s="0" t="s">
        <v>151</v>
      </c>
      <c r="B13" s="0" t="s">
        <v>152</v>
      </c>
      <c r="C13" s="11" t="n">
        <v>97</v>
      </c>
    </row>
    <row r="14" customFormat="false" ht="15" hidden="false" customHeight="false" outlineLevel="0" collapsed="false">
      <c r="A14" s="0" t="s">
        <v>153</v>
      </c>
      <c r="B14" s="0" t="s">
        <v>154</v>
      </c>
      <c r="C14" s="11" t="n">
        <v>98</v>
      </c>
    </row>
    <row r="15" customFormat="false" ht="15" hidden="false" customHeight="false" outlineLevel="0" collapsed="false">
      <c r="A15" s="0" t="s">
        <v>155</v>
      </c>
      <c r="B15" s="0" t="s">
        <v>156</v>
      </c>
      <c r="C15" s="11" t="n">
        <v>98</v>
      </c>
    </row>
    <row r="16" customFormat="false" ht="15" hidden="false" customHeight="false" outlineLevel="0" collapsed="false">
      <c r="A16" s="0" t="s">
        <v>157</v>
      </c>
      <c r="B16" s="0" t="s">
        <v>158</v>
      </c>
      <c r="C16" s="11" t="n">
        <v>99</v>
      </c>
    </row>
    <row r="17" customFormat="false" ht="15" hidden="false" customHeight="false" outlineLevel="0" collapsed="false">
      <c r="A17" s="3"/>
      <c r="B17" s="3"/>
      <c r="C17" s="3"/>
    </row>
    <row r="18" customFormat="false" ht="15" hidden="false" customHeight="false" outlineLevel="0" collapsed="false">
      <c r="A18" s="3" t="s">
        <v>159</v>
      </c>
      <c r="B18" s="3"/>
      <c r="C18" s="3"/>
    </row>
    <row r="19" customFormat="false" ht="15" hidden="false" customHeight="false" outlineLevel="0" collapsed="false">
      <c r="A19" s="3"/>
      <c r="B19" s="3"/>
      <c r="C19" s="3"/>
    </row>
    <row r="20" customFormat="false" ht="15" hidden="false" customHeight="false" outlineLevel="0" collapsed="false">
      <c r="A20" s="3" t="s">
        <v>160</v>
      </c>
      <c r="B20" s="3"/>
      <c r="C20" s="3"/>
    </row>
    <row r="21" customFormat="false" ht="15" hidden="false" customHeight="false" outlineLevel="0" collapsed="false">
      <c r="C21" s="6"/>
    </row>
    <row r="22" customFormat="false" ht="15" hidden="false" customHeight="false" outlineLevel="0" collapsed="false">
      <c r="A22" s="0" t="s">
        <v>161</v>
      </c>
      <c r="B22" s="0" t="s">
        <v>162</v>
      </c>
      <c r="C22" s="11" t="n">
        <v>100</v>
      </c>
    </row>
    <row r="23" customFormat="false" ht="15" hidden="false" customHeight="false" outlineLevel="0" collapsed="false">
      <c r="A23" s="3"/>
      <c r="B23" s="3"/>
      <c r="C23" s="3"/>
    </row>
    <row r="24" customFormat="false" ht="15" hidden="false" customHeight="false" outlineLevel="0" collapsed="false">
      <c r="A24" s="3" t="s">
        <v>163</v>
      </c>
      <c r="B24" s="3"/>
      <c r="C24" s="3"/>
    </row>
    <row r="25" customFormat="false" ht="15" hidden="false" customHeight="false" outlineLevel="0" collapsed="false">
      <c r="A25" s="3"/>
      <c r="B25" s="3"/>
      <c r="C25" s="3"/>
    </row>
    <row r="26" customFormat="false" ht="15" hidden="false" customHeight="false" outlineLevel="0" collapsed="false">
      <c r="A26" s="3" t="s">
        <v>164</v>
      </c>
      <c r="B26" s="3"/>
      <c r="C26" s="3"/>
    </row>
    <row r="27" customFormat="false" ht="15" hidden="false" customHeight="false" outlineLevel="0" collapsed="false">
      <c r="C27" s="6"/>
    </row>
    <row r="28" customFormat="false" ht="15" hidden="false" customHeight="false" outlineLevel="0" collapsed="false">
      <c r="A28" s="0" t="s">
        <v>165</v>
      </c>
      <c r="B28" s="0" t="s">
        <v>166</v>
      </c>
      <c r="C28" s="11" t="n">
        <v>103</v>
      </c>
    </row>
    <row r="29" customFormat="false" ht="15" hidden="false" customHeight="false" outlineLevel="0" collapsed="false">
      <c r="A29" s="0" t="s">
        <v>167</v>
      </c>
      <c r="B29" s="0" t="s">
        <v>168</v>
      </c>
      <c r="C29" s="11" t="n">
        <v>105</v>
      </c>
    </row>
    <row r="30" customFormat="false" ht="15" hidden="false" customHeight="false" outlineLevel="0" collapsed="false">
      <c r="A30" s="0" t="s">
        <v>169</v>
      </c>
      <c r="B30" s="0" t="s">
        <v>170</v>
      </c>
      <c r="C30" s="11" t="n">
        <v>106</v>
      </c>
    </row>
    <row r="31" customFormat="false" ht="15" hidden="false" customHeight="false" outlineLevel="0" collapsed="false">
      <c r="A31" s="0" t="s">
        <v>171</v>
      </c>
      <c r="B31" s="0" t="s">
        <v>172</v>
      </c>
      <c r="C31" s="11" t="n">
        <v>106</v>
      </c>
    </row>
    <row r="32" customFormat="false" ht="15" hidden="false" customHeight="false" outlineLevel="0" collapsed="false">
      <c r="A32" s="0" t="s">
        <v>173</v>
      </c>
      <c r="B32" s="0" t="s">
        <v>174</v>
      </c>
      <c r="C32" s="11" t="n">
        <v>106</v>
      </c>
    </row>
    <row r="33" customFormat="false" ht="15" hidden="false" customHeight="false" outlineLevel="0" collapsed="false">
      <c r="A33" s="0" t="s">
        <v>175</v>
      </c>
      <c r="B33" s="0" t="s">
        <v>176</v>
      </c>
      <c r="C33" s="11" t="n">
        <v>106</v>
      </c>
    </row>
    <row r="34" customFormat="false" ht="15" hidden="false" customHeight="false" outlineLevel="0" collapsed="false">
      <c r="A34" s="0" t="s">
        <v>177</v>
      </c>
      <c r="B34" s="0" t="s">
        <v>178</v>
      </c>
      <c r="C34" s="11" t="n">
        <v>107</v>
      </c>
    </row>
    <row r="35" customFormat="false" ht="15" hidden="false" customHeight="false" outlineLevel="0" collapsed="false">
      <c r="A35" s="0" t="s">
        <v>179</v>
      </c>
      <c r="B35" s="0" t="s">
        <v>180</v>
      </c>
      <c r="C35" s="11" t="n">
        <v>107</v>
      </c>
    </row>
    <row r="36" customFormat="false" ht="15" hidden="false" customHeight="false" outlineLevel="0" collapsed="false">
      <c r="A36" s="0" t="s">
        <v>181</v>
      </c>
      <c r="B36" s="0" t="s">
        <v>182</v>
      </c>
      <c r="C36" s="11" t="n">
        <v>107</v>
      </c>
    </row>
    <row r="37" customFormat="false" ht="15" hidden="false" customHeight="false" outlineLevel="0" collapsed="false">
      <c r="A37" s="0" t="s">
        <v>183</v>
      </c>
      <c r="B37" s="0" t="s">
        <v>184</v>
      </c>
      <c r="C37" s="11" t="n">
        <v>108</v>
      </c>
    </row>
    <row r="38" customFormat="false" ht="15" hidden="false" customHeight="false" outlineLevel="0" collapsed="false">
      <c r="A38" s="0" t="s">
        <v>185</v>
      </c>
      <c r="B38" s="0" t="s">
        <v>186</v>
      </c>
      <c r="C38" s="11" t="n">
        <v>108</v>
      </c>
    </row>
    <row r="39" customFormat="false" ht="15" hidden="false" customHeight="false" outlineLevel="0" collapsed="false">
      <c r="A39" s="0" t="s">
        <v>187</v>
      </c>
      <c r="B39" s="0" t="s">
        <v>188</v>
      </c>
      <c r="C39" s="11" t="n">
        <v>108</v>
      </c>
    </row>
    <row r="40" customFormat="false" ht="15" hidden="false" customHeight="false" outlineLevel="0" collapsed="false">
      <c r="A40" s="3"/>
      <c r="B40" s="3"/>
      <c r="C40" s="3"/>
    </row>
    <row r="41" customFormat="false" ht="15" hidden="false" customHeight="false" outlineLevel="0" collapsed="false">
      <c r="A41" s="3" t="s">
        <v>189</v>
      </c>
      <c r="B41" s="3"/>
      <c r="C41" s="3"/>
    </row>
    <row r="42" customFormat="false" ht="15" hidden="false" customHeight="false" outlineLevel="0" collapsed="false">
      <c r="A42" s="3"/>
      <c r="B42" s="3"/>
      <c r="C42" s="3"/>
    </row>
    <row r="43" customFormat="false" ht="15" hidden="false" customHeight="false" outlineLevel="0" collapsed="false">
      <c r="A43" s="3" t="s">
        <v>190</v>
      </c>
      <c r="B43" s="3"/>
      <c r="C43" s="3"/>
    </row>
    <row r="44" customFormat="false" ht="15" hidden="false" customHeight="false" outlineLevel="0" collapsed="false">
      <c r="C44" s="6"/>
    </row>
    <row r="45" customFormat="false" ht="15" hidden="false" customHeight="false" outlineLevel="0" collapsed="false">
      <c r="A45" s="0" t="s">
        <v>191</v>
      </c>
      <c r="B45" s="0" t="s">
        <v>192</v>
      </c>
      <c r="C45" s="11" t="n">
        <v>109</v>
      </c>
    </row>
    <row r="46" customFormat="false" ht="15" hidden="false" customHeight="false" outlineLevel="0" collapsed="false">
      <c r="A46" s="0" t="s">
        <v>193</v>
      </c>
      <c r="B46" s="0" t="s">
        <v>194</v>
      </c>
      <c r="C46" s="11" t="n">
        <v>110</v>
      </c>
    </row>
    <row r="47" customFormat="false" ht="15" hidden="false" customHeight="false" outlineLevel="0" collapsed="false">
      <c r="A47" s="0" t="s">
        <v>195</v>
      </c>
      <c r="B47" s="0" t="s">
        <v>196</v>
      </c>
      <c r="C47" s="11" t="n">
        <v>112</v>
      </c>
    </row>
    <row r="48" customFormat="false" ht="15" hidden="false" customHeight="false" outlineLevel="0" collapsed="false">
      <c r="A48" s="0" t="s">
        <v>197</v>
      </c>
      <c r="B48" s="0" t="s">
        <v>198</v>
      </c>
      <c r="C48" s="11" t="n">
        <v>112</v>
      </c>
    </row>
    <row r="49" customFormat="false" ht="15" hidden="false" customHeight="false" outlineLevel="0" collapsed="false">
      <c r="A49" s="0" t="s">
        <v>199</v>
      </c>
      <c r="B49" s="0" t="s">
        <v>200</v>
      </c>
      <c r="C49" s="11" t="n">
        <v>112</v>
      </c>
    </row>
  </sheetData>
  <mergeCells count="13">
    <mergeCell ref="A3:C3"/>
    <mergeCell ref="A17:C17"/>
    <mergeCell ref="A18:C18"/>
    <mergeCell ref="A19:C19"/>
    <mergeCell ref="A20:C20"/>
    <mergeCell ref="A23:C23"/>
    <mergeCell ref="A24:C24"/>
    <mergeCell ref="A25:C25"/>
    <mergeCell ref="A26:C26"/>
    <mergeCell ref="A40:C40"/>
    <mergeCell ref="A41:C41"/>
    <mergeCell ref="A42:C42"/>
    <mergeCell ref="A43:C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73.77"/>
    <col collapsed="false" customWidth="true" hidden="false" outlineLevel="0" max="3" min="3" style="0" width="10.71"/>
  </cols>
  <sheetData>
    <row r="2" customFormat="false" ht="15" hidden="false" customHeight="false" outlineLevel="0" collapsed="false">
      <c r="A2" s="7"/>
      <c r="B2" s="2"/>
      <c r="C2" s="2" t="s">
        <v>70</v>
      </c>
    </row>
    <row r="3" customFormat="false" ht="15" hidden="false" customHeight="false" outlineLevel="0" collapsed="false">
      <c r="A3" s="3"/>
      <c r="B3" s="3"/>
      <c r="C3" s="3"/>
    </row>
    <row r="4" customFormat="false" ht="15" hidden="false" customHeight="false" outlineLevel="0" collapsed="false">
      <c r="A4" s="0" t="s">
        <v>201</v>
      </c>
      <c r="B4" s="0" t="s">
        <v>202</v>
      </c>
      <c r="C4" s="11" t="n">
        <v>112</v>
      </c>
    </row>
    <row r="5" customFormat="false" ht="15" hidden="false" customHeight="false" outlineLevel="0" collapsed="false">
      <c r="A5" s="0" t="s">
        <v>203</v>
      </c>
      <c r="B5" s="0" t="s">
        <v>204</v>
      </c>
      <c r="C5" s="11" t="n">
        <v>112</v>
      </c>
    </row>
    <row r="6" customFormat="false" ht="15" hidden="false" customHeight="false" outlineLevel="0" collapsed="false">
      <c r="A6" s="0" t="s">
        <v>205</v>
      </c>
      <c r="B6" s="0" t="s">
        <v>206</v>
      </c>
      <c r="C6" s="11" t="n">
        <v>114</v>
      </c>
    </row>
    <row r="7" customFormat="false" ht="15" hidden="false" customHeight="false" outlineLevel="0" collapsed="false">
      <c r="A7" s="0" t="s">
        <v>207</v>
      </c>
      <c r="B7" s="0" t="s">
        <v>208</v>
      </c>
      <c r="C7" s="11" t="n">
        <v>114</v>
      </c>
    </row>
    <row r="8" customFormat="false" ht="15" hidden="false" customHeight="false" outlineLevel="0" collapsed="false">
      <c r="A8" s="0" t="s">
        <v>209</v>
      </c>
      <c r="B8" s="0" t="s">
        <v>210</v>
      </c>
      <c r="C8" s="11" t="n">
        <v>115</v>
      </c>
    </row>
    <row r="9" customFormat="false" ht="15" hidden="false" customHeight="false" outlineLevel="0" collapsed="false">
      <c r="A9" s="0" t="s">
        <v>211</v>
      </c>
      <c r="B9" s="0" t="s">
        <v>202</v>
      </c>
      <c r="C9" s="11" t="n">
        <v>115</v>
      </c>
    </row>
    <row r="10" customFormat="false" ht="15" hidden="false" customHeight="false" outlineLevel="0" collapsed="false">
      <c r="A10" s="0" t="s">
        <v>212</v>
      </c>
      <c r="B10" s="0" t="s">
        <v>213</v>
      </c>
      <c r="C10" s="11" t="n">
        <v>115</v>
      </c>
    </row>
    <row r="11" customFormat="false" ht="15" hidden="false" customHeight="false" outlineLevel="0" collapsed="false">
      <c r="A11" s="3"/>
      <c r="B11" s="3"/>
      <c r="C11" s="3"/>
    </row>
    <row r="12" customFormat="false" ht="15" hidden="false" customHeight="false" outlineLevel="0" collapsed="false">
      <c r="A12" s="3" t="s">
        <v>214</v>
      </c>
      <c r="B12" s="3"/>
      <c r="C12" s="3"/>
    </row>
    <row r="13" customFormat="false" ht="15" hidden="false" customHeight="false" outlineLevel="0" collapsed="false">
      <c r="A13" s="3"/>
      <c r="B13" s="3"/>
      <c r="C13" s="3"/>
    </row>
    <row r="14" customFormat="false" ht="15" hidden="false" customHeight="false" outlineLevel="0" collapsed="false">
      <c r="A14" s="3" t="s">
        <v>215</v>
      </c>
      <c r="B14" s="3"/>
      <c r="C14" s="3"/>
    </row>
    <row r="15" customFormat="false" ht="15" hidden="false" customHeight="false" outlineLevel="0" collapsed="false">
      <c r="C15" s="6"/>
    </row>
    <row r="16" customFormat="false" ht="15" hidden="false" customHeight="false" outlineLevel="0" collapsed="false">
      <c r="A16" s="0" t="s">
        <v>216</v>
      </c>
      <c r="B16" s="0" t="s">
        <v>217</v>
      </c>
      <c r="C16" s="11" t="n">
        <v>116</v>
      </c>
    </row>
    <row r="17" customFormat="false" ht="15" hidden="false" customHeight="false" outlineLevel="0" collapsed="false">
      <c r="A17" s="0" t="s">
        <v>218</v>
      </c>
      <c r="B17" s="0" t="s">
        <v>219</v>
      </c>
      <c r="C17" s="11" t="n">
        <v>117</v>
      </c>
    </row>
    <row r="18" customFormat="false" ht="15" hidden="false" customHeight="false" outlineLevel="0" collapsed="false">
      <c r="A18" s="0" t="s">
        <v>220</v>
      </c>
      <c r="B18" s="0" t="s">
        <v>221</v>
      </c>
      <c r="C18" s="11" t="n">
        <v>119</v>
      </c>
    </row>
    <row r="19" customFormat="false" ht="15" hidden="false" customHeight="false" outlineLevel="0" collapsed="false">
      <c r="A19" s="0" t="s">
        <v>222</v>
      </c>
      <c r="B19" s="0" t="s">
        <v>223</v>
      </c>
      <c r="C19" s="11" t="n">
        <v>119</v>
      </c>
    </row>
    <row r="20" customFormat="false" ht="15" hidden="false" customHeight="false" outlineLevel="0" collapsed="false">
      <c r="A20" s="0" t="s">
        <v>224</v>
      </c>
      <c r="B20" s="0" t="s">
        <v>225</v>
      </c>
      <c r="C20" s="11" t="n">
        <v>119</v>
      </c>
    </row>
    <row r="21" customFormat="false" ht="15" hidden="false" customHeight="false" outlineLevel="0" collapsed="false">
      <c r="A21" s="0" t="s">
        <v>226</v>
      </c>
      <c r="B21" s="0" t="s">
        <v>227</v>
      </c>
      <c r="C21" s="11" t="n">
        <v>119</v>
      </c>
    </row>
    <row r="22" customFormat="false" ht="15" hidden="false" customHeight="false" outlineLevel="0" collapsed="false">
      <c r="A22" s="3"/>
      <c r="B22" s="3"/>
      <c r="C22" s="3"/>
    </row>
    <row r="23" customFormat="false" ht="15" hidden="false" customHeight="false" outlineLevel="0" collapsed="false">
      <c r="A23" s="3" t="s">
        <v>228</v>
      </c>
      <c r="B23" s="3"/>
      <c r="C23" s="3"/>
    </row>
    <row r="24" customFormat="false" ht="15" hidden="false" customHeight="false" outlineLevel="0" collapsed="false">
      <c r="A24" s="3"/>
      <c r="B24" s="3"/>
      <c r="C24" s="3"/>
    </row>
    <row r="25" customFormat="false" ht="15" hidden="false" customHeight="false" outlineLevel="0" collapsed="false">
      <c r="A25" s="3" t="s">
        <v>229</v>
      </c>
      <c r="B25" s="3"/>
      <c r="C25" s="3"/>
    </row>
    <row r="26" customFormat="false" ht="15" hidden="false" customHeight="false" outlineLevel="0" collapsed="false">
      <c r="C26" s="6"/>
    </row>
    <row r="27" customFormat="false" ht="15" hidden="false" customHeight="false" outlineLevel="0" collapsed="false">
      <c r="A27" s="0" t="s">
        <v>230</v>
      </c>
      <c r="B27" s="0" t="s">
        <v>231</v>
      </c>
      <c r="C27" s="11" t="n">
        <v>119</v>
      </c>
    </row>
    <row r="28" customFormat="false" ht="15" hidden="false" customHeight="false" outlineLevel="0" collapsed="false">
      <c r="A28" s="0" t="s">
        <v>232</v>
      </c>
      <c r="B28" s="0" t="s">
        <v>233</v>
      </c>
      <c r="C28" s="11" t="n">
        <v>121</v>
      </c>
    </row>
    <row r="29" customFormat="false" ht="15" hidden="false" customHeight="false" outlineLevel="0" collapsed="false">
      <c r="A29" s="0" t="s">
        <v>234</v>
      </c>
      <c r="B29" s="0" t="s">
        <v>235</v>
      </c>
      <c r="C29" s="11" t="n">
        <v>122</v>
      </c>
    </row>
    <row r="30" customFormat="false" ht="15" hidden="false" customHeight="false" outlineLevel="0" collapsed="false">
      <c r="A30" s="0" t="s">
        <v>236</v>
      </c>
      <c r="B30" s="0" t="s">
        <v>237</v>
      </c>
      <c r="C30" s="11" t="n">
        <v>123</v>
      </c>
    </row>
    <row r="31" customFormat="false" ht="15" hidden="false" customHeight="false" outlineLevel="0" collapsed="false">
      <c r="A31" s="0" t="s">
        <v>238</v>
      </c>
      <c r="B31" s="0" t="s">
        <v>239</v>
      </c>
      <c r="C31" s="11" t="n">
        <v>123</v>
      </c>
    </row>
    <row r="32" customFormat="false" ht="15" hidden="false" customHeight="false" outlineLevel="0" collapsed="false">
      <c r="A32" s="0" t="s">
        <v>240</v>
      </c>
      <c r="B32" s="0" t="s">
        <v>241</v>
      </c>
      <c r="C32" s="11" t="n">
        <v>123</v>
      </c>
    </row>
    <row r="33" customFormat="false" ht="15" hidden="false" customHeight="false" outlineLevel="0" collapsed="false">
      <c r="A33" s="3"/>
      <c r="B33" s="3"/>
      <c r="C33" s="3"/>
    </row>
    <row r="34" customFormat="false" ht="15" hidden="false" customHeight="false" outlineLevel="0" collapsed="false">
      <c r="A34" s="3" t="s">
        <v>242</v>
      </c>
      <c r="B34" s="3"/>
      <c r="C34" s="3"/>
    </row>
    <row r="35" customFormat="false" ht="15" hidden="false" customHeight="false" outlineLevel="0" collapsed="false">
      <c r="A35" s="3"/>
      <c r="B35" s="3"/>
      <c r="C35" s="3"/>
    </row>
    <row r="36" customFormat="false" ht="15" hidden="false" customHeight="false" outlineLevel="0" collapsed="false">
      <c r="A36" s="3" t="s">
        <v>243</v>
      </c>
      <c r="B36" s="3"/>
      <c r="C36" s="3"/>
    </row>
    <row r="37" customFormat="false" ht="15" hidden="false" customHeight="false" outlineLevel="0" collapsed="false">
      <c r="C37" s="6"/>
    </row>
    <row r="38" customFormat="false" ht="15" hidden="false" customHeight="false" outlineLevel="0" collapsed="false">
      <c r="A38" s="0" t="s">
        <v>244</v>
      </c>
      <c r="B38" s="0" t="s">
        <v>245</v>
      </c>
      <c r="C38" s="11" t="n">
        <v>123</v>
      </c>
    </row>
    <row r="39" customFormat="false" ht="15" hidden="false" customHeight="false" outlineLevel="0" collapsed="false">
      <c r="A39" s="3"/>
      <c r="B39" s="3"/>
      <c r="C39" s="3"/>
    </row>
    <row r="40" customFormat="false" ht="15" hidden="false" customHeight="false" outlineLevel="0" collapsed="false">
      <c r="A40" s="3" t="s">
        <v>246</v>
      </c>
      <c r="B40" s="3"/>
      <c r="C40" s="3"/>
    </row>
    <row r="41" customFormat="false" ht="15" hidden="false" customHeight="false" outlineLevel="0" collapsed="false">
      <c r="A41" s="3"/>
      <c r="B41" s="3"/>
      <c r="C41" s="3"/>
    </row>
    <row r="42" customFormat="false" ht="15" hidden="false" customHeight="false" outlineLevel="0" collapsed="false">
      <c r="A42" s="3" t="s">
        <v>247</v>
      </c>
      <c r="B42" s="3"/>
      <c r="C42" s="3"/>
    </row>
    <row r="43" customFormat="false" ht="15" hidden="false" customHeight="false" outlineLevel="0" collapsed="false">
      <c r="C43" s="6"/>
    </row>
    <row r="44" customFormat="false" ht="15" hidden="false" customHeight="false" outlineLevel="0" collapsed="false">
      <c r="A44" s="0" t="s">
        <v>248</v>
      </c>
      <c r="B44" s="0" t="s">
        <v>249</v>
      </c>
      <c r="C44" s="11" t="n">
        <v>124</v>
      </c>
    </row>
    <row r="45" customFormat="false" ht="15" hidden="false" customHeight="false" outlineLevel="0" collapsed="false">
      <c r="A45" s="0" t="s">
        <v>250</v>
      </c>
      <c r="B45" s="0" t="s">
        <v>251</v>
      </c>
      <c r="C45" s="11" t="n">
        <v>125</v>
      </c>
    </row>
    <row r="46" customFormat="false" ht="15" hidden="false" customHeight="false" outlineLevel="0" collapsed="false">
      <c r="A46" s="0" t="s">
        <v>252</v>
      </c>
      <c r="B46" s="0" t="s">
        <v>253</v>
      </c>
      <c r="C46" s="11" t="n">
        <v>127</v>
      </c>
    </row>
    <row r="47" customFormat="false" ht="15" hidden="false" customHeight="false" outlineLevel="0" collapsed="false">
      <c r="A47" s="0" t="s">
        <v>254</v>
      </c>
      <c r="B47" s="0" t="s">
        <v>255</v>
      </c>
      <c r="C47" s="11" t="n">
        <v>128</v>
      </c>
    </row>
    <row r="48" customFormat="false" ht="15" hidden="false" customHeight="false" outlineLevel="0" collapsed="false">
      <c r="A48" s="0" t="s">
        <v>256</v>
      </c>
      <c r="B48" s="0" t="s">
        <v>257</v>
      </c>
      <c r="C48" s="11" t="n">
        <v>130</v>
      </c>
    </row>
    <row r="49" customFormat="false" ht="15" hidden="false" customHeight="false" outlineLevel="0" collapsed="false">
      <c r="A49" s="0" t="s">
        <v>258</v>
      </c>
      <c r="B49" s="0" t="s">
        <v>259</v>
      </c>
      <c r="C49" s="11" t="n">
        <v>130</v>
      </c>
    </row>
    <row r="50" customFormat="false" ht="15" hidden="false" customHeight="false" outlineLevel="0" collapsed="false">
      <c r="A50" s="0" t="s">
        <v>260</v>
      </c>
      <c r="B50" s="0" t="s">
        <v>261</v>
      </c>
      <c r="C50" s="11" t="n">
        <v>130</v>
      </c>
    </row>
  </sheetData>
  <mergeCells count="17">
    <mergeCell ref="A3:C3"/>
    <mergeCell ref="A11:C11"/>
    <mergeCell ref="A12:C12"/>
    <mergeCell ref="A13:C13"/>
    <mergeCell ref="A14:C14"/>
    <mergeCell ref="A22:C22"/>
    <mergeCell ref="A23:C23"/>
    <mergeCell ref="A24:C24"/>
    <mergeCell ref="A25:C25"/>
    <mergeCell ref="A33:C33"/>
    <mergeCell ref="A34:C34"/>
    <mergeCell ref="A35:C35"/>
    <mergeCell ref="A36:C36"/>
    <mergeCell ref="A39:C39"/>
    <mergeCell ref="A40:C40"/>
    <mergeCell ref="A41:C41"/>
    <mergeCell ref="A42:C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70.77"/>
    <col collapsed="false" customWidth="true" hidden="false" outlineLevel="0" max="3" min="3" style="0" width="10.71"/>
  </cols>
  <sheetData>
    <row r="2" customFormat="false" ht="15" hidden="false" customHeight="false" outlineLevel="0" collapsed="false">
      <c r="A2" s="7"/>
      <c r="B2" s="2"/>
      <c r="C2" s="2" t="s">
        <v>70</v>
      </c>
    </row>
    <row r="3" customFormat="false" ht="15" hidden="false" customHeight="false" outlineLevel="0" collapsed="false">
      <c r="A3" s="3"/>
      <c r="B3" s="3"/>
      <c r="C3" s="3"/>
    </row>
    <row r="4" customFormat="false" ht="15" hidden="false" customHeight="false" outlineLevel="0" collapsed="false">
      <c r="A4" s="3" t="s">
        <v>262</v>
      </c>
      <c r="B4" s="3"/>
      <c r="C4" s="3"/>
    </row>
    <row r="5" customFormat="false" ht="15" hidden="false" customHeight="false" outlineLevel="0" collapsed="false">
      <c r="A5" s="3"/>
      <c r="B5" s="3"/>
      <c r="C5" s="3"/>
    </row>
    <row r="6" customFormat="false" ht="15" hidden="false" customHeight="false" outlineLevel="0" collapsed="false">
      <c r="A6" s="3" t="s">
        <v>263</v>
      </c>
      <c r="B6" s="3"/>
      <c r="C6" s="3"/>
    </row>
    <row r="7" customFormat="false" ht="15" hidden="false" customHeight="false" outlineLevel="0" collapsed="false">
      <c r="C7" s="6"/>
    </row>
    <row r="8" customFormat="false" ht="15" hidden="false" customHeight="false" outlineLevel="0" collapsed="false">
      <c r="A8" s="0" t="s">
        <v>264</v>
      </c>
      <c r="B8" s="0" t="s">
        <v>265</v>
      </c>
      <c r="C8" s="11" t="n">
        <v>131</v>
      </c>
    </row>
    <row r="9" customFormat="false" ht="15" hidden="false" customHeight="false" outlineLevel="0" collapsed="false">
      <c r="A9" s="0" t="s">
        <v>266</v>
      </c>
      <c r="B9" s="0" t="s">
        <v>267</v>
      </c>
      <c r="C9" s="11" t="n">
        <v>133</v>
      </c>
    </row>
    <row r="10" customFormat="false" ht="15" hidden="false" customHeight="false" outlineLevel="0" collapsed="false">
      <c r="A10" s="0" t="s">
        <v>268</v>
      </c>
      <c r="B10" s="0" t="s">
        <v>202</v>
      </c>
      <c r="C10" s="11" t="n">
        <v>134</v>
      </c>
    </row>
    <row r="11" customFormat="false" ht="15" hidden="false" customHeight="false" outlineLevel="0" collapsed="false">
      <c r="A11" s="0" t="s">
        <v>269</v>
      </c>
      <c r="B11" s="0" t="s">
        <v>270</v>
      </c>
      <c r="C11" s="11" t="n">
        <v>134</v>
      </c>
    </row>
    <row r="12" customFormat="false" ht="15" hidden="false" customHeight="false" outlineLevel="0" collapsed="false">
      <c r="A12" s="0" t="s">
        <v>271</v>
      </c>
      <c r="B12" s="0" t="s">
        <v>272</v>
      </c>
      <c r="C12" s="11" t="n">
        <v>134</v>
      </c>
    </row>
    <row r="13" customFormat="false" ht="15" hidden="false" customHeight="false" outlineLevel="0" collapsed="false">
      <c r="A13" s="0" t="s">
        <v>273</v>
      </c>
      <c r="B13" s="0" t="s">
        <v>274</v>
      </c>
      <c r="C13" s="11" t="n">
        <v>134</v>
      </c>
    </row>
    <row r="14" customFormat="false" ht="15" hidden="false" customHeight="false" outlineLevel="0" collapsed="false">
      <c r="A14" s="0" t="s">
        <v>275</v>
      </c>
      <c r="B14" s="0" t="s">
        <v>276</v>
      </c>
      <c r="C14" s="11" t="n">
        <v>134</v>
      </c>
    </row>
    <row r="15" customFormat="false" ht="15" hidden="false" customHeight="false" outlineLevel="0" collapsed="false">
      <c r="A15" s="0" t="s">
        <v>277</v>
      </c>
      <c r="B15" s="0" t="s">
        <v>278</v>
      </c>
      <c r="C15" s="11" t="n">
        <v>135</v>
      </c>
    </row>
    <row r="16" customFormat="false" ht="15" hidden="false" customHeight="false" outlineLevel="0" collapsed="false">
      <c r="A16" s="3"/>
      <c r="B16" s="3"/>
      <c r="C16" s="3"/>
    </row>
    <row r="17" customFormat="false" ht="15" hidden="false" customHeight="false" outlineLevel="0" collapsed="false">
      <c r="A17" s="3" t="s">
        <v>279</v>
      </c>
      <c r="B17" s="3"/>
      <c r="C17" s="3"/>
    </row>
    <row r="18" customFormat="false" ht="15" hidden="false" customHeight="false" outlineLevel="0" collapsed="false">
      <c r="A18" s="3"/>
      <c r="B18" s="3"/>
      <c r="C18" s="3"/>
    </row>
    <row r="19" customFormat="false" ht="15" hidden="false" customHeight="false" outlineLevel="0" collapsed="false">
      <c r="A19" s="3" t="s">
        <v>280</v>
      </c>
      <c r="B19" s="3"/>
      <c r="C19" s="3"/>
    </row>
    <row r="20" customFormat="false" ht="15" hidden="false" customHeight="false" outlineLevel="0" collapsed="false">
      <c r="C20" s="6"/>
    </row>
    <row r="21" customFormat="false" ht="15" hidden="false" customHeight="false" outlineLevel="0" collapsed="false">
      <c r="A21" s="0" t="s">
        <v>281</v>
      </c>
      <c r="B21" s="0" t="s">
        <v>202</v>
      </c>
      <c r="C21" s="11" t="n">
        <v>135</v>
      </c>
    </row>
    <row r="22" customFormat="false" ht="15" hidden="false" customHeight="false" outlineLevel="0" collapsed="false">
      <c r="A22" s="0" t="s">
        <v>282</v>
      </c>
      <c r="B22" s="0" t="s">
        <v>283</v>
      </c>
      <c r="C22" s="11" t="n">
        <v>135</v>
      </c>
    </row>
    <row r="23" customFormat="false" ht="15" hidden="false" customHeight="false" outlineLevel="0" collapsed="false">
      <c r="A23" s="0" t="s">
        <v>284</v>
      </c>
      <c r="B23" s="0" t="s">
        <v>202</v>
      </c>
      <c r="C23" s="11" t="n">
        <v>136</v>
      </c>
    </row>
    <row r="24" customFormat="false" ht="15" hidden="false" customHeight="false" outlineLevel="0" collapsed="false">
      <c r="A24" s="0" t="s">
        <v>285</v>
      </c>
      <c r="B24" s="0" t="s">
        <v>286</v>
      </c>
      <c r="C24" s="11" t="n">
        <v>137</v>
      </c>
    </row>
    <row r="25" customFormat="false" ht="15" hidden="false" customHeight="false" outlineLevel="0" collapsed="false">
      <c r="A25" s="0" t="s">
        <v>287</v>
      </c>
      <c r="B25" s="0" t="s">
        <v>288</v>
      </c>
      <c r="C25" s="11" t="n">
        <v>137</v>
      </c>
    </row>
    <row r="26" customFormat="false" ht="15" hidden="false" customHeight="false" outlineLevel="0" collapsed="false">
      <c r="A26" s="0" t="s">
        <v>289</v>
      </c>
      <c r="B26" s="0" t="s">
        <v>290</v>
      </c>
      <c r="C26" s="11" t="n">
        <v>137</v>
      </c>
    </row>
    <row r="27" customFormat="false" ht="15" hidden="false" customHeight="false" outlineLevel="0" collapsed="false">
      <c r="A27" s="0" t="s">
        <v>291</v>
      </c>
      <c r="B27" s="0" t="s">
        <v>292</v>
      </c>
      <c r="C27" s="11" t="n">
        <v>137</v>
      </c>
    </row>
    <row r="28" customFormat="false" ht="15" hidden="false" customHeight="false" outlineLevel="0" collapsed="false">
      <c r="A28" s="0" t="s">
        <v>293</v>
      </c>
      <c r="B28" s="0" t="s">
        <v>294</v>
      </c>
      <c r="C28" s="11" t="n">
        <v>137</v>
      </c>
    </row>
    <row r="29" customFormat="false" ht="15" hidden="false" customHeight="false" outlineLevel="0" collapsed="false">
      <c r="A29" s="0" t="s">
        <v>295</v>
      </c>
      <c r="B29" s="0" t="s">
        <v>296</v>
      </c>
      <c r="C29" s="11" t="n">
        <v>138</v>
      </c>
    </row>
    <row r="30" customFormat="false" ht="15" hidden="false" customHeight="false" outlineLevel="0" collapsed="false">
      <c r="A30" s="0" t="s">
        <v>297</v>
      </c>
      <c r="B30" s="0" t="s">
        <v>298</v>
      </c>
      <c r="C30" s="11" t="n">
        <v>138</v>
      </c>
    </row>
    <row r="31" customFormat="false" ht="15" hidden="false" customHeight="false" outlineLevel="0" collapsed="false">
      <c r="A31" s="0" t="s">
        <v>299</v>
      </c>
      <c r="B31" s="0" t="s">
        <v>300</v>
      </c>
      <c r="C31" s="11" t="n">
        <v>138</v>
      </c>
    </row>
    <row r="32" customFormat="false" ht="15" hidden="false" customHeight="false" outlineLevel="0" collapsed="false">
      <c r="A32" s="0" t="s">
        <v>301</v>
      </c>
      <c r="B32" s="0" t="s">
        <v>302</v>
      </c>
      <c r="C32" s="11" t="n">
        <v>138</v>
      </c>
    </row>
    <row r="33" customFormat="false" ht="15" hidden="false" customHeight="false" outlineLevel="0" collapsed="false">
      <c r="A33" s="0" t="s">
        <v>303</v>
      </c>
      <c r="B33" s="0" t="s">
        <v>304</v>
      </c>
      <c r="C33" s="11" t="n">
        <v>138</v>
      </c>
    </row>
    <row r="34" customFormat="false" ht="15" hidden="false" customHeight="false" outlineLevel="0" collapsed="false">
      <c r="A34" s="0" t="s">
        <v>305</v>
      </c>
      <c r="B34" s="0" t="s">
        <v>306</v>
      </c>
      <c r="C34" s="11" t="n">
        <v>138</v>
      </c>
    </row>
    <row r="35" customFormat="false" ht="15" hidden="false" customHeight="false" outlineLevel="0" collapsed="false">
      <c r="A35" s="0" t="s">
        <v>307</v>
      </c>
      <c r="B35" s="0" t="s">
        <v>308</v>
      </c>
      <c r="C35" s="11" t="n">
        <v>138</v>
      </c>
    </row>
    <row r="36" customFormat="false" ht="15" hidden="false" customHeight="false" outlineLevel="0" collapsed="false">
      <c r="A36" s="0" t="s">
        <v>309</v>
      </c>
      <c r="B36" s="0" t="s">
        <v>310</v>
      </c>
      <c r="C36" s="11" t="n">
        <v>138</v>
      </c>
    </row>
    <row r="37" customFormat="false" ht="15" hidden="false" customHeight="false" outlineLevel="0" collapsed="false">
      <c r="A37" s="0" t="s">
        <v>311</v>
      </c>
      <c r="B37" s="0" t="s">
        <v>312</v>
      </c>
      <c r="C37" s="11" t="n">
        <v>138</v>
      </c>
    </row>
    <row r="38" customFormat="false" ht="15" hidden="false" customHeight="false" outlineLevel="0" collapsed="false">
      <c r="C38" s="6"/>
    </row>
  </sheetData>
  <mergeCells count="8">
    <mergeCell ref="A3:C3"/>
    <mergeCell ref="A4:C4"/>
    <mergeCell ref="A5:C5"/>
    <mergeCell ref="A6:C6"/>
    <mergeCell ref="A16:C16"/>
    <mergeCell ref="A17:C17"/>
    <mergeCell ref="A18:C18"/>
    <mergeCell ref="A19: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6.72"/>
  </cols>
  <sheetData>
    <row r="2" customFormat="false" ht="15" hidden="false" customHeight="false" outlineLevel="0" collapsed="false">
      <c r="A2" s="1" t="s">
        <v>313</v>
      </c>
      <c r="B2" s="1"/>
      <c r="C2" s="1"/>
      <c r="D2" s="1"/>
      <c r="E2" s="1"/>
      <c r="F2" s="1"/>
    </row>
    <row r="4" customFormat="false" ht="15" hidden="false" customHeight="false" outlineLevel="0" collapsed="false">
      <c r="A4" s="7" t="s">
        <v>314</v>
      </c>
      <c r="B4" s="2"/>
      <c r="C4" s="2" t="s">
        <v>315</v>
      </c>
      <c r="D4" s="2"/>
    </row>
    <row r="5" customFormat="false" ht="15" hidden="false" customHeight="false" outlineLevel="0" collapsed="false">
      <c r="A5" s="0" t="s">
        <v>316</v>
      </c>
      <c r="C5" s="6" t="s">
        <v>317</v>
      </c>
    </row>
    <row r="6" customFormat="false" ht="15" hidden="false" customHeight="false" outlineLevel="0" collapsed="false">
      <c r="A6" s="0" t="s">
        <v>318</v>
      </c>
      <c r="C6" s="6" t="s">
        <v>319</v>
      </c>
    </row>
    <row r="7" customFormat="false" ht="15" hidden="false" customHeight="false" outlineLevel="0" collapsed="false">
      <c r="A7" s="0" t="s">
        <v>320</v>
      </c>
      <c r="C7" s="6" t="s">
        <v>32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14.71"/>
  </cols>
  <sheetData>
    <row r="2" customFormat="false" ht="15" hidden="false" customHeight="false" outlineLevel="0" collapsed="false">
      <c r="A2" s="1" t="s">
        <v>322</v>
      </c>
      <c r="B2" s="1"/>
      <c r="C2" s="1"/>
      <c r="D2" s="1"/>
      <c r="E2" s="1"/>
      <c r="F2" s="1"/>
    </row>
    <row r="4" customFormat="false" ht="15" hidden="false" customHeight="false" outlineLevel="0" collapsed="false">
      <c r="B4" s="1" t="s">
        <v>323</v>
      </c>
      <c r="C4" s="1"/>
      <c r="D4" s="1"/>
    </row>
    <row r="5" customFormat="false" ht="15" hidden="false" customHeight="false" outlineLevel="0" collapsed="false">
      <c r="D5" s="7"/>
    </row>
    <row r="7" customFormat="false" ht="15" hidden="false" customHeight="false" outlineLevel="0" collapsed="false">
      <c r="B7" s="0" t="s">
        <v>46</v>
      </c>
      <c r="C7" s="8" t="s">
        <v>324</v>
      </c>
      <c r="D7" s="8"/>
    </row>
    <row r="8" customFormat="false" ht="15" hidden="false" customHeight="false" outlineLevel="0" collapsed="false">
      <c r="C8" s="0" t="s">
        <v>57</v>
      </c>
      <c r="D8" s="0" t="s">
        <v>325</v>
      </c>
    </row>
    <row r="9" customFormat="false" ht="15" hidden="false" customHeight="false" outlineLevel="0" collapsed="false">
      <c r="C9" s="0" t="s">
        <v>58</v>
      </c>
      <c r="D9" s="0" t="s">
        <v>326</v>
      </c>
    </row>
    <row r="12" customFormat="false" ht="15" hidden="false" customHeight="false" outlineLevel="0" collapsed="false">
      <c r="B12" s="1" t="s">
        <v>327</v>
      </c>
      <c r="C12" s="1"/>
      <c r="D12" s="1"/>
    </row>
    <row r="13" customFormat="false" ht="15" hidden="false" customHeight="false" outlineLevel="0" collapsed="false">
      <c r="D13" s="7"/>
    </row>
    <row r="15" customFormat="false" ht="15" hidden="false" customHeight="false" outlineLevel="0" collapsed="false">
      <c r="B15" s="0" t="s">
        <v>46</v>
      </c>
      <c r="C15" s="8" t="s">
        <v>324</v>
      </c>
      <c r="D15" s="8"/>
    </row>
    <row r="16" customFormat="false" ht="15" hidden="false" customHeight="false" outlineLevel="0" collapsed="false">
      <c r="C16" s="0" t="s">
        <v>57</v>
      </c>
      <c r="D16" s="0" t="s">
        <v>325</v>
      </c>
    </row>
    <row r="17" customFormat="false" ht="15" hidden="false" customHeight="false" outlineLevel="0" collapsed="false">
      <c r="C17" s="0" t="s">
        <v>58</v>
      </c>
      <c r="D17" s="0" t="s">
        <v>326</v>
      </c>
    </row>
  </sheetData>
  <mergeCells count="5">
    <mergeCell ref="A2:F2"/>
    <mergeCell ref="B4:D4"/>
    <mergeCell ref="C7:D7"/>
    <mergeCell ref="B12:D12"/>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1.75"/>
  </cols>
  <sheetData>
    <row r="2" customFormat="false" ht="15" hidden="false" customHeight="false" outlineLevel="0" collapsed="false">
      <c r="A2" s="1" t="s">
        <v>328</v>
      </c>
      <c r="B2" s="1"/>
      <c r="C2" s="1"/>
      <c r="D2" s="1"/>
      <c r="E2" s="1"/>
      <c r="F2" s="1"/>
    </row>
    <row r="4" customFormat="false" ht="15" hidden="false" customHeight="false" outlineLevel="0" collapsed="false">
      <c r="B4" s="7" t="s">
        <v>329</v>
      </c>
    </row>
    <row r="5" customFormat="false" ht="15" hidden="false" customHeight="false" outlineLevel="0" collapsed="false">
      <c r="B5" s="7" t="s">
        <v>330</v>
      </c>
    </row>
    <row r="6" customFormat="false" ht="15" hidden="false" customHeight="false" outlineLevel="0" collapsed="false">
      <c r="B6" s="7" t="s">
        <v>331</v>
      </c>
    </row>
    <row r="7" customFormat="false" ht="15" hidden="false" customHeight="false" outlineLevel="0" collapsed="false">
      <c r="B7" s="7" t="s">
        <v>332</v>
      </c>
    </row>
    <row r="8" customFormat="false" ht="15" hidden="false" customHeight="false" outlineLevel="0" collapsed="false">
      <c r="B8" s="7" t="s">
        <v>333</v>
      </c>
    </row>
    <row r="9" customFormat="false" ht="15" hidden="false" customHeight="false" outlineLevel="0" collapsed="false">
      <c r="B9" s="7" t="s">
        <v>334</v>
      </c>
    </row>
    <row r="10" customFormat="false" ht="15" hidden="false" customHeight="false" outlineLevel="0" collapsed="false">
      <c r="B10" s="7" t="s">
        <v>335</v>
      </c>
    </row>
    <row r="11" customFormat="false" ht="15" hidden="false" customHeight="false" outlineLevel="0" collapsed="false">
      <c r="B11" s="7" t="s">
        <v>336</v>
      </c>
    </row>
    <row r="12" customFormat="false" ht="15" hidden="false" customHeight="false" outlineLevel="0" collapsed="false">
      <c r="B12" s="7" t="s">
        <v>337</v>
      </c>
    </row>
    <row r="13" customFormat="false" ht="15" hidden="false" customHeight="false" outlineLevel="0" collapsed="false">
      <c r="B13" s="7" t="s">
        <v>338</v>
      </c>
    </row>
    <row r="14" customFormat="false" ht="15" hidden="false" customHeight="false" outlineLevel="0" collapsed="false">
      <c r="B14" s="7" t="s">
        <v>339</v>
      </c>
    </row>
    <row r="15" customFormat="false" ht="15" hidden="false" customHeight="false" outlineLevel="0" collapsed="false">
      <c r="B15" s="7" t="s">
        <v>340</v>
      </c>
    </row>
    <row r="16" customFormat="false" ht="15" hidden="false" customHeight="false" outlineLevel="0" collapsed="false">
      <c r="B16" s="7" t="s">
        <v>341</v>
      </c>
    </row>
    <row r="17" customFormat="false" ht="15" hidden="false" customHeight="false" outlineLevel="0" collapsed="false">
      <c r="B17" s="7" t="s">
        <v>342</v>
      </c>
    </row>
    <row r="18" customFormat="false" ht="15" hidden="false" customHeight="false" outlineLevel="0" collapsed="false">
      <c r="B18" s="7" t="s">
        <v>343</v>
      </c>
    </row>
    <row r="19" customFormat="false" ht="15" hidden="false" customHeight="false" outlineLevel="0" collapsed="false">
      <c r="B19" s="7" t="s">
        <v>344</v>
      </c>
    </row>
    <row r="20" customFormat="false" ht="15" hidden="false" customHeight="false" outlineLevel="0" collapsed="false">
      <c r="B20" s="7" t="s">
        <v>345</v>
      </c>
    </row>
    <row r="21" customFormat="false" ht="15" hidden="false" customHeight="false" outlineLevel="0" collapsed="false">
      <c r="B21" s="7" t="s">
        <v>346</v>
      </c>
    </row>
    <row r="22" customFormat="false" ht="15" hidden="false" customHeight="false" outlineLevel="0" collapsed="false">
      <c r="B22" s="7" t="s">
        <v>347</v>
      </c>
    </row>
    <row r="23" customFormat="false" ht="15" hidden="false" customHeight="false" outlineLevel="0" collapsed="false">
      <c r="B23" s="7" t="s">
        <v>348</v>
      </c>
    </row>
    <row r="24" customFormat="false" ht="15" hidden="false" customHeight="false" outlineLevel="0" collapsed="false">
      <c r="B24" s="7" t="s">
        <v>349</v>
      </c>
    </row>
    <row r="25" customFormat="false" ht="15" hidden="false" customHeight="false" outlineLevel="0" collapsed="false">
      <c r="B25" s="7" t="s">
        <v>350</v>
      </c>
    </row>
    <row r="26" customFormat="false" ht="15" hidden="false" customHeight="false" outlineLevel="0" collapsed="false">
      <c r="B26" s="7" t="s">
        <v>351</v>
      </c>
    </row>
    <row r="27" customFormat="false" ht="15" hidden="false" customHeight="false" outlineLevel="0" collapsed="false">
      <c r="B27" s="7" t="s">
        <v>352</v>
      </c>
    </row>
    <row r="28" customFormat="false" ht="15" hidden="false" customHeight="false" outlineLevel="0" collapsed="false">
      <c r="B28" s="7" t="s">
        <v>353</v>
      </c>
    </row>
    <row r="29" customFormat="false" ht="15" hidden="false" customHeight="false" outlineLevel="0" collapsed="false">
      <c r="B29" s="7" t="s">
        <v>354</v>
      </c>
    </row>
    <row r="30" customFormat="false" ht="15" hidden="false" customHeight="false" outlineLevel="0" collapsed="false">
      <c r="B30" s="7" t="s">
        <v>355</v>
      </c>
    </row>
    <row r="31" customFormat="false" ht="15" hidden="false" customHeight="false" outlineLevel="0" collapsed="false">
      <c r="B31" s="7" t="s">
        <v>356</v>
      </c>
    </row>
    <row r="32" customFormat="false" ht="15" hidden="false" customHeight="false" outlineLevel="0" collapsed="false">
      <c r="B32" s="7" t="s">
        <v>357</v>
      </c>
    </row>
    <row r="33" customFormat="false" ht="15" hidden="false" customHeight="false" outlineLevel="0" collapsed="false">
      <c r="B33" s="7" t="s">
        <v>358</v>
      </c>
    </row>
    <row r="34" customFormat="false" ht="15" hidden="false" customHeight="false" outlineLevel="0" collapsed="false">
      <c r="B34" s="7" t="s">
        <v>359</v>
      </c>
    </row>
    <row r="35" customFormat="false" ht="15" hidden="false" customHeight="false" outlineLevel="0" collapsed="false">
      <c r="B35" s="7" t="s">
        <v>360</v>
      </c>
    </row>
    <row r="36" customFormat="false" ht="15" hidden="false" customHeight="false" outlineLevel="0" collapsed="false">
      <c r="B36" s="7" t="s">
        <v>361</v>
      </c>
    </row>
    <row r="37" customFormat="false" ht="15" hidden="false" customHeight="false" outlineLevel="0" collapsed="false">
      <c r="B37" s="7" t="s">
        <v>362</v>
      </c>
    </row>
    <row r="38" customFormat="false" ht="15" hidden="false" customHeight="false" outlineLevel="0" collapsed="false">
      <c r="B38" s="7" t="s">
        <v>363</v>
      </c>
    </row>
    <row r="39" customFormat="false" ht="15" hidden="false" customHeight="false" outlineLevel="0" collapsed="false">
      <c r="B39" s="7" t="s">
        <v>364</v>
      </c>
    </row>
    <row r="40" customFormat="false" ht="15" hidden="false" customHeight="false" outlineLevel="0" collapsed="false">
      <c r="B40" s="7" t="s">
        <v>365</v>
      </c>
    </row>
    <row r="41" customFormat="false" ht="15" hidden="false" customHeight="false" outlineLevel="0" collapsed="false">
      <c r="B41" s="7" t="s">
        <v>36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t="s">
        <v>14</v>
      </c>
      <c r="B2" s="1"/>
      <c r="C2" s="1"/>
      <c r="D2" s="1"/>
      <c r="E2" s="1"/>
      <c r="F2" s="1"/>
    </row>
    <row r="4" customFormat="false" ht="15" hidden="false" customHeight="false" outlineLevel="0" collapsed="false">
      <c r="A4" s="0" t="s">
        <v>15</v>
      </c>
      <c r="B4" s="0" t="e">
        <f aca="false">NA()</f>
        <v>#N/A</v>
      </c>
      <c r="C4" s="0" t="s">
        <v>16</v>
      </c>
    </row>
    <row r="6" customFormat="false" ht="15" hidden="false" customHeight="false" outlineLevel="0" collapsed="false">
      <c r="A6" s="0" t="s">
        <v>17</v>
      </c>
      <c r="B6" s="0" t="e">
        <f aca="false">NA()</f>
        <v>#N/A</v>
      </c>
      <c r="C6" s="0" t="s">
        <v>18</v>
      </c>
    </row>
    <row r="8" customFormat="false" ht="15" hidden="false" customHeight="false" outlineLevel="0" collapsed="false">
      <c r="A8" s="0" t="s">
        <v>19</v>
      </c>
      <c r="B8" s="0" t="e">
        <f aca="false">NA()</f>
        <v>#N/A</v>
      </c>
      <c r="C8" s="0" t="s">
        <v>2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37.74"/>
  </cols>
  <sheetData>
    <row r="2" customFormat="false" ht="15" hidden="false" customHeight="false" outlineLevel="0" collapsed="false">
      <c r="B2" s="12" t="s">
        <v>367</v>
      </c>
      <c r="C2" s="12"/>
      <c r="D2" s="12"/>
    </row>
    <row r="5" customFormat="false" ht="15" hidden="false" customHeight="false" outlineLevel="0" collapsed="false">
      <c r="B5" s="0" t="s">
        <v>46</v>
      </c>
      <c r="C5" s="8" t="s">
        <v>368</v>
      </c>
      <c r="D5" s="8"/>
    </row>
    <row r="6" customFormat="false" ht="15" hidden="false" customHeight="false" outlineLevel="0" collapsed="false">
      <c r="C6" s="0" t="s">
        <v>57</v>
      </c>
      <c r="D6" s="0" t="s">
        <v>369</v>
      </c>
    </row>
    <row r="7" customFormat="false" ht="15" hidden="false" customHeight="false" outlineLevel="0" collapsed="false">
      <c r="C7" s="0" t="s">
        <v>58</v>
      </c>
      <c r="D7" s="0" t="s">
        <v>370</v>
      </c>
    </row>
  </sheetData>
  <mergeCells count="2">
    <mergeCell ref="B2:D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2.74"/>
  </cols>
  <sheetData>
    <row r="2" customFormat="false" ht="15" hidden="false" customHeight="false" outlineLevel="0" collapsed="false">
      <c r="A2" s="1" t="s">
        <v>328</v>
      </c>
      <c r="B2" s="1"/>
      <c r="C2" s="1"/>
      <c r="D2" s="1"/>
      <c r="E2" s="1"/>
      <c r="F2" s="1"/>
    </row>
    <row r="4" customFormat="false" ht="15" hidden="false" customHeight="false" outlineLevel="0" collapsed="false">
      <c r="B4" s="7" t="s">
        <v>371</v>
      </c>
    </row>
    <row r="5" customFormat="false" ht="15" hidden="false" customHeight="false" outlineLevel="0" collapsed="false">
      <c r="B5" s="7" t="s">
        <v>372</v>
      </c>
    </row>
    <row r="6" customFormat="false" ht="15" hidden="false" customHeight="false" outlineLevel="0" collapsed="false">
      <c r="B6" s="7" t="s">
        <v>373</v>
      </c>
    </row>
    <row r="7" customFormat="false" ht="15" hidden="false" customHeight="false" outlineLevel="0" collapsed="false">
      <c r="B7" s="7" t="s">
        <v>374</v>
      </c>
    </row>
    <row r="8" customFormat="false" ht="15" hidden="false" customHeight="false" outlineLevel="0" collapsed="false">
      <c r="B8" s="7" t="s">
        <v>375</v>
      </c>
    </row>
    <row r="9" customFormat="false" ht="15" hidden="false" customHeight="false" outlineLevel="0" collapsed="false">
      <c r="B9" s="7" t="s">
        <v>376</v>
      </c>
    </row>
    <row r="10" customFormat="false" ht="15" hidden="false" customHeight="false" outlineLevel="0" collapsed="false">
      <c r="B10" s="7" t="s">
        <v>377</v>
      </c>
    </row>
    <row r="11" customFormat="false" ht="15" hidden="false" customHeight="false" outlineLevel="0" collapsed="false">
      <c r="B11" s="7" t="s">
        <v>378</v>
      </c>
    </row>
    <row r="12" customFormat="false" ht="15" hidden="false" customHeight="false" outlineLevel="0" collapsed="false">
      <c r="B12" s="7" t="s">
        <v>379</v>
      </c>
    </row>
    <row r="13" customFormat="false" ht="15" hidden="false" customHeight="false" outlineLevel="0" collapsed="false">
      <c r="B13" s="7" t="s">
        <v>38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14.71"/>
  </cols>
  <sheetData>
    <row r="2" customFormat="false" ht="15" hidden="false" customHeight="false" outlineLevel="0" collapsed="false">
      <c r="B2" s="12" t="s">
        <v>367</v>
      </c>
      <c r="C2" s="12"/>
      <c r="D2" s="12"/>
    </row>
    <row r="5" customFormat="false" ht="15" hidden="false" customHeight="false" outlineLevel="0" collapsed="false">
      <c r="B5" s="0" t="s">
        <v>46</v>
      </c>
      <c r="C5" s="8" t="s">
        <v>381</v>
      </c>
      <c r="D5" s="8"/>
    </row>
    <row r="6" customFormat="false" ht="15" hidden="false" customHeight="false" outlineLevel="0" collapsed="false">
      <c r="C6" s="0" t="s">
        <v>57</v>
      </c>
      <c r="D6" s="0" t="s">
        <v>382</v>
      </c>
    </row>
    <row r="7" customFormat="false" ht="15" hidden="false" customHeight="false" outlineLevel="0" collapsed="false">
      <c r="C7" s="0" t="s">
        <v>58</v>
      </c>
      <c r="D7" s="0" t="s">
        <v>383</v>
      </c>
    </row>
    <row r="9" customFormat="false" ht="15" hidden="false" customHeight="false" outlineLevel="0" collapsed="false">
      <c r="B9" s="1" t="s">
        <v>384</v>
      </c>
      <c r="C9" s="1"/>
      <c r="D9" s="1"/>
    </row>
    <row r="11" customFormat="false" ht="15" hidden="false" customHeight="false" outlineLevel="0" collapsed="false">
      <c r="B11" s="12" t="s">
        <v>385</v>
      </c>
      <c r="C11" s="12"/>
      <c r="D11" s="12"/>
    </row>
    <row r="14" customFormat="false" ht="15" hidden="false" customHeight="false" outlineLevel="0" collapsed="false">
      <c r="B14" s="0" t="s">
        <v>46</v>
      </c>
      <c r="C14" s="8" t="s">
        <v>324</v>
      </c>
      <c r="D14" s="8"/>
    </row>
    <row r="15" customFormat="false" ht="15" hidden="false" customHeight="false" outlineLevel="0" collapsed="false">
      <c r="C15" s="0" t="s">
        <v>57</v>
      </c>
      <c r="D15" s="0" t="s">
        <v>325</v>
      </c>
    </row>
    <row r="16" customFormat="false" ht="15" hidden="false" customHeight="false" outlineLevel="0" collapsed="false">
      <c r="C16" s="0" t="s">
        <v>58</v>
      </c>
      <c r="D16" s="0" t="s">
        <v>326</v>
      </c>
    </row>
  </sheetData>
  <mergeCells count="5">
    <mergeCell ref="B2:D2"/>
    <mergeCell ref="C5:D5"/>
    <mergeCell ref="B9:D9"/>
    <mergeCell ref="B11:D11"/>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4.74"/>
  </cols>
  <sheetData>
    <row r="2" customFormat="false" ht="15" hidden="false" customHeight="false" outlineLevel="0" collapsed="false">
      <c r="A2" s="1" t="s">
        <v>328</v>
      </c>
      <c r="B2" s="1"/>
      <c r="C2" s="1"/>
      <c r="D2" s="1"/>
      <c r="E2" s="1"/>
      <c r="F2" s="1"/>
    </row>
    <row r="4" customFormat="false" ht="15" hidden="false" customHeight="false" outlineLevel="0" collapsed="false">
      <c r="B4" s="7" t="s">
        <v>386</v>
      </c>
    </row>
    <row r="5" customFormat="false" ht="15" hidden="false" customHeight="false" outlineLevel="0" collapsed="false">
      <c r="B5" s="7" t="s">
        <v>387</v>
      </c>
    </row>
    <row r="6" customFormat="false" ht="15" hidden="false" customHeight="false" outlineLevel="0" collapsed="false">
      <c r="B6" s="7" t="s">
        <v>388</v>
      </c>
    </row>
    <row r="7" customFormat="false" ht="15" hidden="false" customHeight="false" outlineLevel="0" collapsed="false">
      <c r="B7" s="7" t="s">
        <v>389</v>
      </c>
    </row>
    <row r="8" customFormat="false" ht="15" hidden="false" customHeight="false" outlineLevel="0" collapsed="false">
      <c r="B8" s="7" t="s">
        <v>39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57.77"/>
  </cols>
  <sheetData>
    <row r="2" customFormat="false" ht="15" hidden="false" customHeight="false" outlineLevel="0" collapsed="false">
      <c r="B2" s="12" t="s">
        <v>367</v>
      </c>
      <c r="C2" s="12"/>
      <c r="D2" s="12"/>
    </row>
    <row r="5" customFormat="false" ht="15" hidden="false" customHeight="false" outlineLevel="0" collapsed="false">
      <c r="B5" s="0" t="s">
        <v>46</v>
      </c>
      <c r="C5" s="8" t="s">
        <v>391</v>
      </c>
      <c r="D5" s="8"/>
    </row>
    <row r="6" customFormat="false" ht="15" hidden="false" customHeight="false" outlineLevel="0" collapsed="false">
      <c r="C6" s="0" t="s">
        <v>57</v>
      </c>
      <c r="D6" s="0" t="s">
        <v>392</v>
      </c>
    </row>
    <row r="7" customFormat="false" ht="15" hidden="false" customHeight="false" outlineLevel="0" collapsed="false">
      <c r="C7" s="0" t="s">
        <v>58</v>
      </c>
      <c r="D7" s="0" t="s">
        <v>393</v>
      </c>
    </row>
    <row r="8" customFormat="false" ht="15" hidden="false" customHeight="false" outlineLevel="0" collapsed="false">
      <c r="D8" s="0" t="s">
        <v>394</v>
      </c>
    </row>
    <row r="11" customFormat="false" ht="40" hidden="false" customHeight="true" outlineLevel="0" collapsed="false">
      <c r="B11" s="13" t="s">
        <v>395</v>
      </c>
      <c r="C11" s="13"/>
      <c r="D11" s="13"/>
    </row>
    <row r="12" customFormat="false" ht="40" hidden="false" customHeight="true" outlineLevel="0" collapsed="false">
      <c r="C12" s="9" t="s">
        <v>396</v>
      </c>
      <c r="D12" s="9"/>
    </row>
    <row r="14" customFormat="false" ht="15" hidden="false" customHeight="false" outlineLevel="0" collapsed="false">
      <c r="B14" s="12" t="s">
        <v>367</v>
      </c>
      <c r="C14" s="12"/>
      <c r="D14" s="12"/>
    </row>
    <row r="17" customFormat="false" ht="15" hidden="false" customHeight="false" outlineLevel="0" collapsed="false">
      <c r="B17" s="0" t="s">
        <v>46</v>
      </c>
      <c r="C17" s="8" t="s">
        <v>391</v>
      </c>
      <c r="D17" s="8"/>
    </row>
    <row r="18" customFormat="false" ht="15" hidden="false" customHeight="false" outlineLevel="0" collapsed="false">
      <c r="C18" s="0" t="s">
        <v>57</v>
      </c>
      <c r="D18" s="0" t="s">
        <v>392</v>
      </c>
    </row>
    <row r="19" customFormat="false" ht="15" hidden="false" customHeight="false" outlineLevel="0" collapsed="false">
      <c r="C19" s="0" t="s">
        <v>58</v>
      </c>
      <c r="D19" s="0" t="s">
        <v>397</v>
      </c>
    </row>
  </sheetData>
  <mergeCells count="6">
    <mergeCell ref="B2:D2"/>
    <mergeCell ref="C5:D5"/>
    <mergeCell ref="B11:D11"/>
    <mergeCell ref="C12:D12"/>
    <mergeCell ref="B14:D14"/>
    <mergeCell ref="C17: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14.71"/>
  </cols>
  <sheetData>
    <row r="2" customFormat="false" ht="15" hidden="false" customHeight="false" outlineLevel="0" collapsed="false">
      <c r="A2" s="1" t="s">
        <v>328</v>
      </c>
      <c r="B2" s="1"/>
      <c r="C2" s="1"/>
      <c r="D2" s="1"/>
      <c r="E2" s="1"/>
      <c r="F2" s="1"/>
    </row>
    <row r="4" customFormat="false" ht="15" hidden="false" customHeight="false" outlineLevel="0" collapsed="false">
      <c r="B4" s="1" t="s">
        <v>398</v>
      </c>
      <c r="C4" s="1"/>
      <c r="D4" s="1"/>
    </row>
    <row r="7" customFormat="false" ht="15" hidden="false" customHeight="false" outlineLevel="0" collapsed="false">
      <c r="B7" s="0" t="s">
        <v>46</v>
      </c>
      <c r="C7" s="8" t="s">
        <v>399</v>
      </c>
      <c r="D7" s="8"/>
    </row>
    <row r="8" customFormat="false" ht="15" hidden="false" customHeight="false" outlineLevel="0" collapsed="false">
      <c r="C8" s="0" t="s">
        <v>57</v>
      </c>
      <c r="D8" s="0" t="s">
        <v>400</v>
      </c>
    </row>
    <row r="9" customFormat="false" ht="15" hidden="false" customHeight="false" outlineLevel="0" collapsed="false">
      <c r="C9" s="0" t="s">
        <v>58</v>
      </c>
      <c r="D9" s="0" t="s">
        <v>401</v>
      </c>
    </row>
  </sheetData>
  <mergeCells count="3">
    <mergeCell ref="A2:F2"/>
    <mergeCell ref="B4:D4"/>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61.76"/>
    <col collapsed="false" customWidth="true" hidden="false" outlineLevel="0" max="3" min="3" style="0" width="10.71"/>
  </cols>
  <sheetData>
    <row r="2" customFormat="false" ht="15" hidden="false" customHeight="false" outlineLevel="0" collapsed="false">
      <c r="A2" s="1" t="s">
        <v>69</v>
      </c>
      <c r="B2" s="1"/>
      <c r="C2" s="1"/>
      <c r="D2" s="1"/>
      <c r="E2" s="1"/>
      <c r="F2" s="1"/>
    </row>
    <row r="4" customFormat="false" ht="15" hidden="false" customHeight="false" outlineLevel="0" collapsed="false">
      <c r="A4" s="7"/>
      <c r="B4" s="2"/>
      <c r="C4" s="2" t="s">
        <v>70</v>
      </c>
    </row>
    <row r="5" customFormat="false" ht="15" hidden="false" customHeight="false" outlineLevel="0" collapsed="false">
      <c r="C5" s="6"/>
    </row>
    <row r="6" customFormat="false" ht="15" hidden="false" customHeight="false" outlineLevel="0" collapsed="false">
      <c r="A6" s="14" t="s">
        <v>71</v>
      </c>
      <c r="B6" s="14"/>
      <c r="C6" s="14"/>
    </row>
    <row r="7" customFormat="false" ht="15" hidden="false" customHeight="false" outlineLevel="0" collapsed="false">
      <c r="A7" s="14" t="s">
        <v>402</v>
      </c>
      <c r="B7" s="14"/>
      <c r="C7" s="14"/>
    </row>
    <row r="8" customFormat="false" ht="15" hidden="false" customHeight="false" outlineLevel="0" collapsed="false">
      <c r="C8" s="6"/>
    </row>
    <row r="9" customFormat="false" ht="15" hidden="false" customHeight="false" outlineLevel="0" collapsed="false">
      <c r="A9" s="0" t="s">
        <v>73</v>
      </c>
      <c r="B9" s="0" t="s">
        <v>403</v>
      </c>
      <c r="C9" s="11" t="n">
        <v>2</v>
      </c>
    </row>
    <row r="10" customFormat="false" ht="15" hidden="false" customHeight="false" outlineLevel="0" collapsed="false">
      <c r="A10" s="0" t="s">
        <v>75</v>
      </c>
      <c r="B10" s="0" t="s">
        <v>404</v>
      </c>
      <c r="C10" s="11" t="n">
        <v>73</v>
      </c>
    </row>
    <row r="11" customFormat="false" ht="15" hidden="false" customHeight="false" outlineLevel="0" collapsed="false">
      <c r="A11" s="0" t="s">
        <v>77</v>
      </c>
      <c r="B11" s="0" t="s">
        <v>405</v>
      </c>
      <c r="C11" s="11" t="n">
        <v>74</v>
      </c>
    </row>
    <row r="12" customFormat="false" ht="15" hidden="false" customHeight="false" outlineLevel="0" collapsed="false">
      <c r="A12" s="0" t="s">
        <v>79</v>
      </c>
      <c r="B12" s="0" t="s">
        <v>406</v>
      </c>
      <c r="C12" s="11" t="n">
        <v>74</v>
      </c>
    </row>
    <row r="13" customFormat="false" ht="15" hidden="false" customHeight="false" outlineLevel="0" collapsed="false">
      <c r="A13" s="0" t="s">
        <v>407</v>
      </c>
      <c r="B13" s="0" t="s">
        <v>408</v>
      </c>
      <c r="C13" s="11" t="n">
        <v>75</v>
      </c>
    </row>
    <row r="14" customFormat="false" ht="15" hidden="false" customHeight="false" outlineLevel="0" collapsed="false">
      <c r="A14" s="0" t="s">
        <v>409</v>
      </c>
      <c r="B14" s="0" t="s">
        <v>410</v>
      </c>
      <c r="C14" s="11" t="n">
        <v>75</v>
      </c>
    </row>
    <row r="15" customFormat="false" ht="15" hidden="false" customHeight="false" outlineLevel="0" collapsed="false">
      <c r="A15" s="0" t="s">
        <v>411</v>
      </c>
      <c r="B15" s="0" t="s">
        <v>412</v>
      </c>
      <c r="C15" s="11" t="n">
        <v>75</v>
      </c>
    </row>
    <row r="16" customFormat="false" ht="15" hidden="false" customHeight="false" outlineLevel="0" collapsed="false">
      <c r="A16" s="0" t="s">
        <v>413</v>
      </c>
      <c r="B16" s="0" t="s">
        <v>414</v>
      </c>
      <c r="C16" s="11" t="n">
        <v>76</v>
      </c>
    </row>
    <row r="17" customFormat="false" ht="15" hidden="false" customHeight="false" outlineLevel="0" collapsed="false">
      <c r="A17" s="0" t="s">
        <v>415</v>
      </c>
      <c r="B17" s="0" t="s">
        <v>416</v>
      </c>
      <c r="C17" s="11" t="n">
        <v>76</v>
      </c>
    </row>
    <row r="18" customFormat="false" ht="15" hidden="false" customHeight="false" outlineLevel="0" collapsed="false">
      <c r="C18" s="6"/>
    </row>
    <row r="19" customFormat="false" ht="15" hidden="false" customHeight="false" outlineLevel="0" collapsed="false">
      <c r="A19" s="14" t="s">
        <v>81</v>
      </c>
      <c r="B19" s="14"/>
      <c r="C19" s="14"/>
    </row>
    <row r="20" customFormat="false" ht="15" hidden="false" customHeight="false" outlineLevel="0" collapsed="false">
      <c r="A20" s="14" t="s">
        <v>417</v>
      </c>
      <c r="B20" s="14"/>
      <c r="C20" s="14"/>
    </row>
    <row r="21" customFormat="false" ht="15" hidden="false" customHeight="false" outlineLevel="0" collapsed="false">
      <c r="C21" s="6"/>
    </row>
    <row r="22" customFormat="false" ht="15" hidden="false" customHeight="false" outlineLevel="0" collapsed="false">
      <c r="A22" s="0" t="s">
        <v>83</v>
      </c>
      <c r="B22" s="0" t="s">
        <v>418</v>
      </c>
      <c r="C22" s="11" t="n">
        <v>76</v>
      </c>
    </row>
    <row r="23" customFormat="false" ht="15" hidden="false" customHeight="false" outlineLevel="0" collapsed="false">
      <c r="A23" s="0" t="s">
        <v>85</v>
      </c>
      <c r="B23" s="0" t="s">
        <v>419</v>
      </c>
      <c r="C23" s="11" t="n">
        <v>77</v>
      </c>
    </row>
    <row r="24" customFormat="false" ht="15" hidden="false" customHeight="false" outlineLevel="0" collapsed="false">
      <c r="A24" s="0" t="s">
        <v>87</v>
      </c>
      <c r="B24" s="0" t="s">
        <v>420</v>
      </c>
      <c r="C24" s="11" t="n">
        <v>77</v>
      </c>
    </row>
    <row r="25" customFormat="false" ht="15" hidden="false" customHeight="false" outlineLevel="0" collapsed="false">
      <c r="A25" s="0" t="s">
        <v>89</v>
      </c>
      <c r="B25" s="0" t="s">
        <v>202</v>
      </c>
      <c r="C25" s="11" t="n">
        <v>79</v>
      </c>
    </row>
    <row r="26" customFormat="false" ht="15" hidden="false" customHeight="false" outlineLevel="0" collapsed="false">
      <c r="A26" s="0" t="s">
        <v>91</v>
      </c>
      <c r="B26" s="0" t="s">
        <v>421</v>
      </c>
      <c r="C26" s="11" t="n">
        <v>79</v>
      </c>
    </row>
    <row r="27" customFormat="false" ht="15" hidden="false" customHeight="false" outlineLevel="0" collapsed="false">
      <c r="A27" s="0" t="s">
        <v>93</v>
      </c>
      <c r="B27" s="0" t="s">
        <v>422</v>
      </c>
      <c r="C27" s="11" t="n">
        <v>86</v>
      </c>
    </row>
    <row r="28" customFormat="false" ht="15" hidden="false" customHeight="false" outlineLevel="0" collapsed="false">
      <c r="A28" s="0" t="s">
        <v>95</v>
      </c>
      <c r="B28" s="0" t="s">
        <v>423</v>
      </c>
      <c r="C28" s="11" t="n">
        <v>87</v>
      </c>
    </row>
    <row r="29" customFormat="false" ht="15" hidden="false" customHeight="false" outlineLevel="0" collapsed="false">
      <c r="A29" s="0" t="s">
        <v>97</v>
      </c>
      <c r="B29" s="0" t="s">
        <v>424</v>
      </c>
      <c r="C29" s="11" t="n">
        <v>89</v>
      </c>
    </row>
    <row r="30" customFormat="false" ht="15" hidden="false" customHeight="false" outlineLevel="0" collapsed="false">
      <c r="A30" s="0" t="s">
        <v>99</v>
      </c>
      <c r="B30" s="0" t="s">
        <v>425</v>
      </c>
      <c r="C30" s="11" t="n">
        <v>89</v>
      </c>
    </row>
    <row r="31" customFormat="false" ht="15" hidden="false" customHeight="false" outlineLevel="0" collapsed="false">
      <c r="A31" s="0" t="s">
        <v>101</v>
      </c>
      <c r="B31" s="0" t="s">
        <v>426</v>
      </c>
      <c r="C31" s="11" t="n">
        <v>90</v>
      </c>
    </row>
    <row r="32" customFormat="false" ht="15" hidden="false" customHeight="false" outlineLevel="0" collapsed="false">
      <c r="A32" s="0" t="s">
        <v>103</v>
      </c>
      <c r="B32" s="0" t="s">
        <v>427</v>
      </c>
      <c r="C32" s="11" t="n">
        <v>92</v>
      </c>
    </row>
    <row r="33" customFormat="false" ht="15" hidden="false" customHeight="false" outlineLevel="0" collapsed="false">
      <c r="A33" s="0" t="s">
        <v>105</v>
      </c>
      <c r="B33" s="0" t="s">
        <v>428</v>
      </c>
      <c r="C33" s="11" t="n">
        <v>94</v>
      </c>
    </row>
    <row r="34" customFormat="false" ht="15" hidden="false" customHeight="false" outlineLevel="0" collapsed="false">
      <c r="A34" s="0" t="s">
        <v>107</v>
      </c>
      <c r="B34" s="0" t="s">
        <v>429</v>
      </c>
      <c r="C34" s="11" t="n">
        <v>96</v>
      </c>
    </row>
    <row r="35" customFormat="false" ht="15" hidden="false" customHeight="false" outlineLevel="0" collapsed="false">
      <c r="A35" s="0" t="s">
        <v>430</v>
      </c>
      <c r="B35" s="0" t="s">
        <v>431</v>
      </c>
      <c r="C35" s="11" t="n">
        <v>96</v>
      </c>
    </row>
    <row r="36" customFormat="false" ht="15" hidden="false" customHeight="false" outlineLevel="0" collapsed="false">
      <c r="A36" s="0" t="s">
        <v>432</v>
      </c>
      <c r="B36" s="0" t="s">
        <v>433</v>
      </c>
      <c r="C36" s="11" t="n">
        <v>97</v>
      </c>
    </row>
    <row r="37" customFormat="false" ht="15" hidden="false" customHeight="false" outlineLevel="0" collapsed="false">
      <c r="A37" s="0" t="s">
        <v>434</v>
      </c>
      <c r="B37" s="0" t="s">
        <v>435</v>
      </c>
      <c r="C37" s="11" t="n">
        <v>98</v>
      </c>
    </row>
    <row r="38" customFormat="false" ht="15" hidden="false" customHeight="false" outlineLevel="0" collapsed="false">
      <c r="A38" s="0" t="s">
        <v>436</v>
      </c>
      <c r="B38" s="0" t="s">
        <v>437</v>
      </c>
      <c r="C38" s="11" t="n">
        <v>99</v>
      </c>
    </row>
    <row r="39" customFormat="false" ht="15" hidden="false" customHeight="false" outlineLevel="0" collapsed="false">
      <c r="A39" s="0" t="s">
        <v>438</v>
      </c>
      <c r="B39" s="0" t="s">
        <v>439</v>
      </c>
      <c r="C39" s="11" t="n">
        <v>102</v>
      </c>
    </row>
    <row r="40" customFormat="false" ht="15" hidden="false" customHeight="false" outlineLevel="0" collapsed="false">
      <c r="A40" s="0" t="s">
        <v>440</v>
      </c>
      <c r="B40" s="0" t="s">
        <v>441</v>
      </c>
      <c r="C40" s="11" t="n">
        <v>104</v>
      </c>
    </row>
    <row r="41" customFormat="false" ht="15" hidden="false" customHeight="false" outlineLevel="0" collapsed="false">
      <c r="A41" s="0" t="s">
        <v>442</v>
      </c>
      <c r="B41" s="0" t="s">
        <v>443</v>
      </c>
      <c r="C41" s="11" t="n">
        <v>106</v>
      </c>
    </row>
    <row r="42" customFormat="false" ht="15" hidden="false" customHeight="false" outlineLevel="0" collapsed="false">
      <c r="A42" s="0" t="s">
        <v>444</v>
      </c>
      <c r="B42" s="0" t="s">
        <v>445</v>
      </c>
      <c r="C42" s="11" t="n">
        <v>116</v>
      </c>
    </row>
    <row r="43" customFormat="false" ht="15" hidden="false" customHeight="false" outlineLevel="0" collapsed="false">
      <c r="A43" s="0" t="s">
        <v>446</v>
      </c>
      <c r="B43" s="0" t="s">
        <v>447</v>
      </c>
      <c r="C43" s="11" t="n">
        <v>116</v>
      </c>
    </row>
    <row r="44" customFormat="false" ht="15" hidden="false" customHeight="false" outlineLevel="0" collapsed="false">
      <c r="A44" s="0" t="s">
        <v>448</v>
      </c>
      <c r="B44" s="0" t="s">
        <v>449</v>
      </c>
      <c r="C44" s="11" t="n">
        <v>117</v>
      </c>
    </row>
    <row r="45" customFormat="false" ht="15" hidden="false" customHeight="false" outlineLevel="0" collapsed="false">
      <c r="C45" s="6"/>
    </row>
    <row r="46" customFormat="false" ht="15" hidden="false" customHeight="false" outlineLevel="0" collapsed="false">
      <c r="A46" s="14" t="s">
        <v>109</v>
      </c>
      <c r="B46" s="14"/>
      <c r="C46" s="14"/>
    </row>
    <row r="47" customFormat="false" ht="15" hidden="false" customHeight="false" outlineLevel="0" collapsed="false">
      <c r="A47" s="14" t="s">
        <v>450</v>
      </c>
      <c r="B47" s="14"/>
      <c r="C47" s="14"/>
    </row>
    <row r="48" customFormat="false" ht="15" hidden="false" customHeight="false" outlineLevel="0" collapsed="false">
      <c r="C48" s="6"/>
    </row>
    <row r="49" customFormat="false" ht="15" hidden="false" customHeight="false" outlineLevel="0" collapsed="false">
      <c r="A49" s="0" t="s">
        <v>111</v>
      </c>
      <c r="B49" s="0" t="s">
        <v>451</v>
      </c>
      <c r="C49" s="11" t="n">
        <v>119</v>
      </c>
    </row>
    <row r="50" customFormat="false" ht="15" hidden="false" customHeight="false" outlineLevel="0" collapsed="false">
      <c r="A50" s="0" t="s">
        <v>113</v>
      </c>
      <c r="B50" s="0" t="s">
        <v>452</v>
      </c>
      <c r="C50" s="11" t="n">
        <v>120</v>
      </c>
    </row>
  </sheetData>
  <mergeCells count="7">
    <mergeCell ref="A2:F2"/>
    <mergeCell ref="A6:C6"/>
    <mergeCell ref="A7:C7"/>
    <mergeCell ref="A19:C19"/>
    <mergeCell ref="A20:C20"/>
    <mergeCell ref="A46:C46"/>
    <mergeCell ref="A47:C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59.77"/>
    <col collapsed="false" customWidth="true" hidden="false" outlineLevel="0" max="3" min="3" style="0" width="10.71"/>
  </cols>
  <sheetData>
    <row r="2" customFormat="false" ht="15" hidden="false" customHeight="false" outlineLevel="0" collapsed="false">
      <c r="A2" s="0" t="s">
        <v>115</v>
      </c>
      <c r="B2" s="0" t="s">
        <v>453</v>
      </c>
      <c r="C2" s="11" t="n">
        <v>120</v>
      </c>
    </row>
    <row r="3" customFormat="false" ht="15" hidden="false" customHeight="false" outlineLevel="0" collapsed="false">
      <c r="A3" s="0" t="s">
        <v>117</v>
      </c>
      <c r="B3" s="0" t="s">
        <v>454</v>
      </c>
      <c r="C3" s="11" t="n">
        <v>120</v>
      </c>
    </row>
    <row r="4" customFormat="false" ht="15" hidden="false" customHeight="false" outlineLevel="0" collapsed="false">
      <c r="A4" s="0" t="s">
        <v>119</v>
      </c>
      <c r="B4" s="0" t="s">
        <v>455</v>
      </c>
      <c r="C4" s="11" t="n">
        <v>121</v>
      </c>
    </row>
    <row r="5" customFormat="false" ht="15" hidden="false" customHeight="false" outlineLevel="0" collapsed="false">
      <c r="A5" s="0" t="s">
        <v>121</v>
      </c>
      <c r="B5" s="0" t="s">
        <v>456</v>
      </c>
      <c r="C5" s="11" t="n">
        <v>121</v>
      </c>
    </row>
    <row r="6" customFormat="false" ht="15" hidden="false" customHeight="false" outlineLevel="0" collapsed="false">
      <c r="A6" s="0" t="s">
        <v>123</v>
      </c>
      <c r="B6" s="0" t="s">
        <v>457</v>
      </c>
      <c r="C6" s="11" t="n">
        <v>121</v>
      </c>
    </row>
    <row r="7" customFormat="false" ht="15" hidden="false" customHeight="false" outlineLevel="0" collapsed="false">
      <c r="A7" s="0" t="s">
        <v>125</v>
      </c>
      <c r="B7" s="0" t="s">
        <v>458</v>
      </c>
      <c r="C7" s="11" t="n">
        <v>122</v>
      </c>
    </row>
    <row r="8" customFormat="false" ht="15" hidden="false" customHeight="false" outlineLevel="0" collapsed="false">
      <c r="A8" s="0" t="s">
        <v>459</v>
      </c>
      <c r="B8" s="0" t="s">
        <v>460</v>
      </c>
      <c r="C8" s="11" t="n">
        <v>123</v>
      </c>
    </row>
    <row r="9" customFormat="false" ht="15" hidden="false" customHeight="false" outlineLevel="0" collapsed="false">
      <c r="A9" s="0" t="s">
        <v>461</v>
      </c>
      <c r="B9" s="0" t="s">
        <v>462</v>
      </c>
      <c r="C9" s="11" t="n">
        <v>123</v>
      </c>
    </row>
    <row r="10" customFormat="false" ht="15" hidden="false" customHeight="false" outlineLevel="0" collapsed="false">
      <c r="A10" s="0" t="s">
        <v>463</v>
      </c>
      <c r="B10" s="0" t="s">
        <v>464</v>
      </c>
      <c r="C10" s="11" t="n">
        <v>123</v>
      </c>
    </row>
    <row r="11" customFormat="false" ht="15" hidden="false" customHeight="false" outlineLevel="0" collapsed="false">
      <c r="A11" s="0" t="s">
        <v>465</v>
      </c>
      <c r="B11" s="0" t="s">
        <v>466</v>
      </c>
      <c r="C11" s="11" t="n">
        <v>123</v>
      </c>
    </row>
    <row r="12" customFormat="false" ht="15" hidden="false" customHeight="false" outlineLevel="0" collapsed="false">
      <c r="A12" s="0" t="s">
        <v>467</v>
      </c>
      <c r="B12" s="0" t="s">
        <v>468</v>
      </c>
      <c r="C12" s="11" t="n">
        <v>124</v>
      </c>
    </row>
    <row r="13" customFormat="false" ht="15" hidden="false" customHeight="false" outlineLevel="0" collapsed="false">
      <c r="A13" s="0" t="s">
        <v>469</v>
      </c>
      <c r="B13" s="0" t="s">
        <v>470</v>
      </c>
      <c r="C13" s="11" t="n">
        <v>124</v>
      </c>
    </row>
    <row r="14" customFormat="false" ht="15" hidden="false" customHeight="false" outlineLevel="0" collapsed="false">
      <c r="A14" s="0" t="s">
        <v>471</v>
      </c>
      <c r="B14" s="0" t="s">
        <v>472</v>
      </c>
      <c r="C14" s="11" t="n">
        <v>125</v>
      </c>
    </row>
    <row r="15" customFormat="false" ht="15" hidden="false" customHeight="false" outlineLevel="0" collapsed="false">
      <c r="A15" s="0" t="s">
        <v>473</v>
      </c>
      <c r="B15" s="0" t="s">
        <v>474</v>
      </c>
      <c r="C15" s="11" t="n">
        <v>125</v>
      </c>
    </row>
    <row r="16" customFormat="false" ht="15" hidden="false" customHeight="false" outlineLevel="0" collapsed="false">
      <c r="A16" s="0" t="s">
        <v>475</v>
      </c>
      <c r="B16" s="0" t="s">
        <v>249</v>
      </c>
      <c r="C16" s="11" t="n">
        <v>126</v>
      </c>
    </row>
    <row r="17" customFormat="false" ht="15" hidden="false" customHeight="false" outlineLevel="0" collapsed="false">
      <c r="A17" s="0" t="s">
        <v>476</v>
      </c>
      <c r="B17" s="0" t="s">
        <v>477</v>
      </c>
      <c r="C17" s="11" t="n">
        <v>127</v>
      </c>
    </row>
    <row r="18" customFormat="false" ht="15" hidden="false" customHeight="false" outlineLevel="0" collapsed="false">
      <c r="A18" s="0" t="s">
        <v>478</v>
      </c>
      <c r="B18" s="0" t="s">
        <v>479</v>
      </c>
      <c r="C18" s="11" t="n">
        <v>127</v>
      </c>
    </row>
    <row r="19" customFormat="false" ht="15" hidden="false" customHeight="false" outlineLevel="0" collapsed="false">
      <c r="A19" s="0" t="s">
        <v>480</v>
      </c>
      <c r="B19" s="0" t="s">
        <v>481</v>
      </c>
      <c r="C19" s="11" t="n">
        <v>128</v>
      </c>
    </row>
    <row r="20" customFormat="false" ht="15" hidden="false" customHeight="false" outlineLevel="0" collapsed="false">
      <c r="A20" s="0" t="s">
        <v>482</v>
      </c>
      <c r="B20" s="0" t="s">
        <v>483</v>
      </c>
      <c r="C20" s="11" t="n">
        <v>128</v>
      </c>
    </row>
    <row r="21" customFormat="false" ht="15" hidden="false" customHeight="false" outlineLevel="0" collapsed="false">
      <c r="A21" s="0" t="s">
        <v>484</v>
      </c>
      <c r="B21" s="0" t="s">
        <v>485</v>
      </c>
      <c r="C21" s="11" t="n">
        <v>128</v>
      </c>
    </row>
    <row r="22" customFormat="false" ht="15" hidden="false" customHeight="false" outlineLevel="0" collapsed="false">
      <c r="A22" s="0" t="s">
        <v>486</v>
      </c>
      <c r="B22" s="0" t="s">
        <v>487</v>
      </c>
      <c r="C22" s="11" t="n">
        <v>128</v>
      </c>
    </row>
    <row r="23" customFormat="false" ht="15" hidden="false" customHeight="false" outlineLevel="0" collapsed="false">
      <c r="A23" s="0" t="s">
        <v>488</v>
      </c>
      <c r="B23" s="0" t="s">
        <v>489</v>
      </c>
      <c r="C23" s="11" t="n">
        <v>129</v>
      </c>
    </row>
    <row r="24" customFormat="false" ht="15" hidden="false" customHeight="false" outlineLevel="0" collapsed="false">
      <c r="C24" s="6"/>
    </row>
    <row r="25" customFormat="false" ht="15" hidden="false" customHeight="false" outlineLevel="0" collapsed="false">
      <c r="A25" s="14" t="s">
        <v>127</v>
      </c>
      <c r="B25" s="14"/>
      <c r="C25" s="14"/>
    </row>
    <row r="26" customFormat="false" ht="15" hidden="false" customHeight="false" outlineLevel="0" collapsed="false">
      <c r="A26" s="14" t="s">
        <v>490</v>
      </c>
      <c r="B26" s="14"/>
      <c r="C26" s="14"/>
    </row>
    <row r="27" customFormat="false" ht="15" hidden="false" customHeight="false" outlineLevel="0" collapsed="false">
      <c r="C27" s="6"/>
    </row>
    <row r="28" customFormat="false" ht="15" hidden="false" customHeight="false" outlineLevel="0" collapsed="false">
      <c r="A28" s="0" t="s">
        <v>129</v>
      </c>
      <c r="B28" s="0" t="s">
        <v>491</v>
      </c>
      <c r="C28" s="11" t="n">
        <v>130</v>
      </c>
    </row>
    <row r="29" customFormat="false" ht="15" hidden="false" customHeight="false" outlineLevel="0" collapsed="false">
      <c r="A29" s="0" t="s">
        <v>131</v>
      </c>
      <c r="B29" s="0" t="s">
        <v>492</v>
      </c>
      <c r="C29" s="11" t="n">
        <v>131</v>
      </c>
    </row>
    <row r="30" customFormat="false" ht="15" hidden="false" customHeight="false" outlineLevel="0" collapsed="false">
      <c r="C30" s="6"/>
    </row>
    <row r="31" customFormat="false" ht="15" hidden="false" customHeight="false" outlineLevel="0" collapsed="false">
      <c r="A31" s="14" t="s">
        <v>159</v>
      </c>
      <c r="B31" s="14"/>
      <c r="C31" s="14"/>
    </row>
    <row r="32" customFormat="false" ht="15" hidden="false" customHeight="false" outlineLevel="0" collapsed="false">
      <c r="A32" s="14" t="s">
        <v>493</v>
      </c>
      <c r="B32" s="14"/>
      <c r="C32" s="14"/>
    </row>
    <row r="33" customFormat="false" ht="15" hidden="false" customHeight="false" outlineLevel="0" collapsed="false">
      <c r="C33" s="6"/>
    </row>
    <row r="34" customFormat="false" ht="15" hidden="false" customHeight="false" outlineLevel="0" collapsed="false">
      <c r="A34" s="0" t="s">
        <v>161</v>
      </c>
      <c r="B34" s="0" t="s">
        <v>494</v>
      </c>
      <c r="C34" s="11" t="n">
        <v>134</v>
      </c>
    </row>
    <row r="35" customFormat="false" ht="15" hidden="false" customHeight="false" outlineLevel="0" collapsed="false">
      <c r="A35" s="0" t="s">
        <v>495</v>
      </c>
      <c r="B35" s="0" t="s">
        <v>483</v>
      </c>
      <c r="C35" s="11" t="n">
        <v>135</v>
      </c>
    </row>
    <row r="36" customFormat="false" ht="15" hidden="false" customHeight="false" outlineLevel="0" collapsed="false">
      <c r="A36" s="0" t="s">
        <v>496</v>
      </c>
      <c r="B36" s="0" t="s">
        <v>437</v>
      </c>
      <c r="C36" s="11" t="n">
        <v>136</v>
      </c>
    </row>
    <row r="37" customFormat="false" ht="15" hidden="false" customHeight="false" outlineLevel="0" collapsed="false">
      <c r="A37" s="0" t="s">
        <v>497</v>
      </c>
      <c r="B37" s="0" t="s">
        <v>498</v>
      </c>
      <c r="C37" s="11" t="n">
        <v>137</v>
      </c>
    </row>
    <row r="38" customFormat="false" ht="15" hidden="false" customHeight="false" outlineLevel="0" collapsed="false">
      <c r="A38" s="0" t="s">
        <v>499</v>
      </c>
      <c r="B38" s="0" t="s">
        <v>500</v>
      </c>
      <c r="C38" s="11" t="n">
        <v>139</v>
      </c>
    </row>
    <row r="39" customFormat="false" ht="15" hidden="false" customHeight="false" outlineLevel="0" collapsed="false">
      <c r="A39" s="0" t="s">
        <v>501</v>
      </c>
      <c r="B39" s="0" t="s">
        <v>502</v>
      </c>
      <c r="C39" s="11" t="n">
        <v>140</v>
      </c>
    </row>
    <row r="40" customFormat="false" ht="15" hidden="false" customHeight="false" outlineLevel="0" collapsed="false">
      <c r="A40" s="0" t="s">
        <v>503</v>
      </c>
      <c r="B40" s="0" t="s">
        <v>504</v>
      </c>
      <c r="C40" s="11" t="n">
        <v>140</v>
      </c>
    </row>
    <row r="41" customFormat="false" ht="15" hidden="false" customHeight="false" outlineLevel="0" collapsed="false">
      <c r="A41" s="0" t="s">
        <v>505</v>
      </c>
      <c r="B41" s="0" t="s">
        <v>506</v>
      </c>
      <c r="C41" s="11" t="n">
        <v>140</v>
      </c>
    </row>
    <row r="42" customFormat="false" ht="15" hidden="false" customHeight="false" outlineLevel="0" collapsed="false">
      <c r="A42" s="0" t="s">
        <v>507</v>
      </c>
      <c r="B42" s="0" t="s">
        <v>466</v>
      </c>
      <c r="C42" s="11" t="n">
        <v>140</v>
      </c>
    </row>
    <row r="43" customFormat="false" ht="15" hidden="false" customHeight="false" outlineLevel="0" collapsed="false">
      <c r="A43" s="0" t="s">
        <v>508</v>
      </c>
      <c r="B43" s="0" t="s">
        <v>509</v>
      </c>
      <c r="C43" s="11" t="n">
        <v>140</v>
      </c>
    </row>
    <row r="44" customFormat="false" ht="15" hidden="false" customHeight="false" outlineLevel="0" collapsed="false">
      <c r="A44" s="0" t="s">
        <v>510</v>
      </c>
      <c r="B44" s="0" t="s">
        <v>511</v>
      </c>
      <c r="C44" s="11" t="n">
        <v>141</v>
      </c>
    </row>
    <row r="45" customFormat="false" ht="15" hidden="false" customHeight="false" outlineLevel="0" collapsed="false">
      <c r="A45" s="0" t="s">
        <v>512</v>
      </c>
      <c r="B45" s="0" t="s">
        <v>513</v>
      </c>
      <c r="C45" s="11" t="n">
        <v>144</v>
      </c>
    </row>
    <row r="46" customFormat="false" ht="15" hidden="false" customHeight="false" outlineLevel="0" collapsed="false">
      <c r="A46" s="0" t="s">
        <v>514</v>
      </c>
      <c r="B46" s="0" t="s">
        <v>515</v>
      </c>
      <c r="C46" s="11" t="n">
        <v>144</v>
      </c>
    </row>
  </sheetData>
  <mergeCells count="4">
    <mergeCell ref="A25:C25"/>
    <mergeCell ref="A26:C26"/>
    <mergeCell ref="A31:C31"/>
    <mergeCell ref="A32:C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100.81"/>
    <col collapsed="false" customWidth="true" hidden="false" outlineLevel="0" max="3" min="3" style="0" width="10.71"/>
  </cols>
  <sheetData>
    <row r="2" customFormat="false" ht="15" hidden="false" customHeight="false" outlineLevel="0" collapsed="false">
      <c r="A2" s="14" t="s">
        <v>163</v>
      </c>
      <c r="B2" s="14"/>
      <c r="C2" s="14"/>
    </row>
    <row r="3" customFormat="false" ht="15" hidden="false" customHeight="false" outlineLevel="0" collapsed="false">
      <c r="A3" s="14" t="s">
        <v>516</v>
      </c>
      <c r="B3" s="14"/>
      <c r="C3" s="14"/>
    </row>
    <row r="4" customFormat="false" ht="15" hidden="false" customHeight="false" outlineLevel="0" collapsed="false">
      <c r="C4" s="6"/>
    </row>
    <row r="5" customFormat="false" ht="15" hidden="false" customHeight="false" outlineLevel="0" collapsed="false">
      <c r="A5" s="0" t="s">
        <v>165</v>
      </c>
      <c r="B5" s="0" t="s">
        <v>517</v>
      </c>
      <c r="C5" s="11" t="n">
        <v>145</v>
      </c>
    </row>
    <row r="6" customFormat="false" ht="15" hidden="false" customHeight="false" outlineLevel="0" collapsed="false">
      <c r="A6" s="0" t="s">
        <v>167</v>
      </c>
      <c r="B6" s="0" t="s">
        <v>152</v>
      </c>
      <c r="C6" s="11" t="n">
        <v>152</v>
      </c>
    </row>
    <row r="7" customFormat="false" ht="15" hidden="false" customHeight="false" outlineLevel="0" collapsed="false">
      <c r="A7" s="0" t="s">
        <v>169</v>
      </c>
      <c r="B7" s="0" t="s">
        <v>518</v>
      </c>
      <c r="C7" s="11" t="n">
        <v>159</v>
      </c>
    </row>
    <row r="8" customFormat="false" ht="15" hidden="false" customHeight="false" outlineLevel="0" collapsed="false">
      <c r="A8" s="0" t="s">
        <v>171</v>
      </c>
      <c r="B8" s="0" t="s">
        <v>519</v>
      </c>
      <c r="C8" s="11" t="n">
        <v>159</v>
      </c>
    </row>
    <row r="9" customFormat="false" ht="15" hidden="false" customHeight="false" outlineLevel="0" collapsed="false">
      <c r="A9" s="0" t="s">
        <v>173</v>
      </c>
      <c r="B9" s="0" t="s">
        <v>520</v>
      </c>
      <c r="C9" s="11" t="n">
        <v>164</v>
      </c>
    </row>
    <row r="10" customFormat="false" ht="15" hidden="false" customHeight="false" outlineLevel="0" collapsed="false">
      <c r="A10" s="0" t="s">
        <v>175</v>
      </c>
      <c r="B10" s="0" t="s">
        <v>521</v>
      </c>
      <c r="C10" s="11" t="n">
        <v>167</v>
      </c>
    </row>
    <row r="11" customFormat="false" ht="15" hidden="false" customHeight="false" outlineLevel="0" collapsed="false">
      <c r="A11" s="0" t="s">
        <v>177</v>
      </c>
      <c r="B11" s="0" t="s">
        <v>142</v>
      </c>
      <c r="C11" s="11" t="n">
        <v>170</v>
      </c>
    </row>
    <row r="12" customFormat="false" ht="15" hidden="false" customHeight="false" outlineLevel="0" collapsed="false">
      <c r="A12" s="0" t="s">
        <v>179</v>
      </c>
      <c r="B12" s="0" t="s">
        <v>522</v>
      </c>
      <c r="C12" s="11" t="n">
        <v>174</v>
      </c>
    </row>
    <row r="13" customFormat="false" ht="15" hidden="false" customHeight="false" outlineLevel="0" collapsed="false">
      <c r="A13" s="0" t="s">
        <v>181</v>
      </c>
      <c r="B13" s="0" t="s">
        <v>523</v>
      </c>
      <c r="C13" s="11" t="n">
        <v>174</v>
      </c>
    </row>
    <row r="14" customFormat="false" ht="15" hidden="false" customHeight="false" outlineLevel="0" collapsed="false">
      <c r="A14" s="0" t="s">
        <v>183</v>
      </c>
      <c r="B14" s="0" t="s">
        <v>524</v>
      </c>
      <c r="C14" s="11" t="n">
        <v>177</v>
      </c>
    </row>
    <row r="15" customFormat="false" ht="15" hidden="false" customHeight="false" outlineLevel="0" collapsed="false">
      <c r="A15" s="0" t="s">
        <v>185</v>
      </c>
      <c r="B15" s="0" t="s">
        <v>525</v>
      </c>
      <c r="C15" s="11" t="n">
        <v>177</v>
      </c>
    </row>
    <row r="16" customFormat="false" ht="15" hidden="false" customHeight="false" outlineLevel="0" collapsed="false">
      <c r="C16" s="6"/>
    </row>
    <row r="17" customFormat="false" ht="15" hidden="false" customHeight="false" outlineLevel="0" collapsed="false">
      <c r="A17" s="14" t="s">
        <v>189</v>
      </c>
      <c r="B17" s="14"/>
      <c r="C17" s="14"/>
    </row>
    <row r="18" customFormat="false" ht="15" hidden="false" customHeight="false" outlineLevel="0" collapsed="false">
      <c r="A18" s="14" t="s">
        <v>526</v>
      </c>
      <c r="B18" s="14"/>
      <c r="C18" s="14"/>
    </row>
    <row r="19" customFormat="false" ht="15" hidden="false" customHeight="false" outlineLevel="0" collapsed="false">
      <c r="C19" s="6"/>
    </row>
    <row r="20" customFormat="false" ht="15" hidden="false" customHeight="false" outlineLevel="0" collapsed="false">
      <c r="A20" s="0" t="s">
        <v>191</v>
      </c>
      <c r="B20" s="0" t="s">
        <v>166</v>
      </c>
      <c r="C20" s="11" t="n">
        <v>178</v>
      </c>
    </row>
    <row r="21" customFormat="false" ht="15" hidden="false" customHeight="false" outlineLevel="0" collapsed="false">
      <c r="A21" s="0" t="s">
        <v>193</v>
      </c>
      <c r="B21" s="0" t="s">
        <v>527</v>
      </c>
      <c r="C21" s="11" t="n">
        <v>181</v>
      </c>
    </row>
    <row r="22" customFormat="false" ht="15" hidden="false" customHeight="false" outlineLevel="0" collapsed="false">
      <c r="A22" s="0" t="s">
        <v>195</v>
      </c>
      <c r="B22" s="0" t="s">
        <v>528</v>
      </c>
      <c r="C22" s="11" t="n">
        <v>181</v>
      </c>
    </row>
    <row r="23" customFormat="false" ht="15" hidden="false" customHeight="false" outlineLevel="0" collapsed="false">
      <c r="C23" s="6"/>
    </row>
    <row r="24" customFormat="false" ht="15" hidden="false" customHeight="false" outlineLevel="0" collapsed="false">
      <c r="A24" s="14" t="s">
        <v>214</v>
      </c>
      <c r="B24" s="14"/>
      <c r="C24" s="14"/>
    </row>
    <row r="25" customFormat="false" ht="15" hidden="false" customHeight="false" outlineLevel="0" collapsed="false">
      <c r="A25" s="14" t="s">
        <v>529</v>
      </c>
      <c r="B25" s="14"/>
      <c r="C25" s="14"/>
    </row>
    <row r="26" customFormat="false" ht="15" hidden="false" customHeight="false" outlineLevel="0" collapsed="false">
      <c r="C26" s="6"/>
    </row>
    <row r="27" customFormat="false" ht="15" hidden="false" customHeight="false" outlineLevel="0" collapsed="false">
      <c r="A27" s="0" t="s">
        <v>216</v>
      </c>
      <c r="B27" s="0" t="s">
        <v>530</v>
      </c>
      <c r="C27" s="11" t="n">
        <v>182</v>
      </c>
    </row>
    <row r="28" customFormat="false" ht="15" hidden="false" customHeight="false" outlineLevel="0" collapsed="false">
      <c r="A28" s="0" t="s">
        <v>218</v>
      </c>
      <c r="B28" s="0" t="s">
        <v>531</v>
      </c>
      <c r="C28" s="11" t="n">
        <v>183</v>
      </c>
    </row>
    <row r="29" customFormat="false" ht="15" hidden="false" customHeight="false" outlineLevel="0" collapsed="false">
      <c r="A29" s="0" t="s">
        <v>220</v>
      </c>
      <c r="B29" s="0" t="s">
        <v>532</v>
      </c>
      <c r="C29" s="11" t="n">
        <v>183</v>
      </c>
    </row>
    <row r="30" customFormat="false" ht="15" hidden="false" customHeight="false" outlineLevel="0" collapsed="false">
      <c r="A30" s="0" t="s">
        <v>222</v>
      </c>
      <c r="B30" s="0" t="s">
        <v>533</v>
      </c>
      <c r="C30" s="11" t="n">
        <v>184</v>
      </c>
    </row>
    <row r="31" customFormat="false" ht="15" hidden="false" customHeight="false" outlineLevel="0" collapsed="false">
      <c r="A31" s="0" t="s">
        <v>224</v>
      </c>
      <c r="B31" s="0" t="s">
        <v>534</v>
      </c>
      <c r="C31" s="11" t="n">
        <v>184</v>
      </c>
    </row>
    <row r="32" customFormat="false" ht="15" hidden="false" customHeight="false" outlineLevel="0" collapsed="false">
      <c r="A32" s="0" t="s">
        <v>226</v>
      </c>
      <c r="B32" s="0" t="s">
        <v>535</v>
      </c>
      <c r="C32" s="11" t="n">
        <v>184</v>
      </c>
    </row>
    <row r="33" customFormat="false" ht="15" hidden="false" customHeight="false" outlineLevel="0" collapsed="false">
      <c r="A33" s="0" t="s">
        <v>536</v>
      </c>
      <c r="B33" s="0" t="s">
        <v>537</v>
      </c>
      <c r="C33" s="11" t="n">
        <v>185</v>
      </c>
    </row>
    <row r="34" customFormat="false" ht="15" hidden="false" customHeight="false" outlineLevel="0" collapsed="false">
      <c r="A34" s="0" t="s">
        <v>538</v>
      </c>
      <c r="B34" s="0" t="s">
        <v>539</v>
      </c>
      <c r="C34" s="11" t="n">
        <v>186</v>
      </c>
    </row>
    <row r="35" customFormat="false" ht="15" hidden="false" customHeight="false" outlineLevel="0" collapsed="false">
      <c r="A35" s="0" t="s">
        <v>540</v>
      </c>
      <c r="B35" s="0" t="s">
        <v>541</v>
      </c>
      <c r="C35" s="11" t="n">
        <v>186</v>
      </c>
    </row>
    <row r="36" customFormat="false" ht="15" hidden="false" customHeight="false" outlineLevel="0" collapsed="false">
      <c r="A36" s="0" t="s">
        <v>542</v>
      </c>
      <c r="B36" s="0" t="s">
        <v>543</v>
      </c>
      <c r="C36" s="11" t="n">
        <v>186</v>
      </c>
    </row>
    <row r="37" customFormat="false" ht="15" hidden="false" customHeight="false" outlineLevel="0" collapsed="false">
      <c r="C37" s="6"/>
    </row>
    <row r="38" customFormat="false" ht="15" hidden="false" customHeight="false" outlineLevel="0" collapsed="false">
      <c r="A38" s="14" t="s">
        <v>228</v>
      </c>
      <c r="B38" s="14"/>
      <c r="C38" s="14"/>
    </row>
    <row r="39" customFormat="false" ht="15" hidden="false" customHeight="false" outlineLevel="0" collapsed="false">
      <c r="A39" s="14" t="s">
        <v>280</v>
      </c>
      <c r="B39" s="14"/>
      <c r="C39" s="14"/>
    </row>
    <row r="40" customFormat="false" ht="15" hidden="false" customHeight="false" outlineLevel="0" collapsed="false">
      <c r="C40" s="6"/>
    </row>
    <row r="41" customFormat="false" ht="15" hidden="false" customHeight="false" outlineLevel="0" collapsed="false">
      <c r="A41" s="0" t="s">
        <v>230</v>
      </c>
      <c r="B41" s="0" t="s">
        <v>544</v>
      </c>
      <c r="C41" s="11" t="n">
        <v>187</v>
      </c>
    </row>
    <row r="42" customFormat="false" ht="15" hidden="false" customHeight="false" outlineLevel="0" collapsed="false">
      <c r="A42" s="0" t="s">
        <v>232</v>
      </c>
      <c r="B42" s="0" t="s">
        <v>545</v>
      </c>
      <c r="C42" s="11" t="n">
        <v>189</v>
      </c>
    </row>
    <row r="43" customFormat="false" ht="15" hidden="false" customHeight="false" outlineLevel="0" collapsed="false">
      <c r="A43" s="0" t="s">
        <v>234</v>
      </c>
      <c r="B43" s="0" t="s">
        <v>546</v>
      </c>
      <c r="C43" s="11" t="n">
        <v>189</v>
      </c>
    </row>
    <row r="44" customFormat="false" ht="15" hidden="false" customHeight="false" outlineLevel="0" collapsed="false">
      <c r="A44" s="0" t="s">
        <v>236</v>
      </c>
      <c r="B44" s="0" t="s">
        <v>270</v>
      </c>
      <c r="C44" s="11" t="n">
        <v>189</v>
      </c>
    </row>
    <row r="45" customFormat="false" ht="15" hidden="false" customHeight="false" outlineLevel="0" collapsed="false">
      <c r="A45" s="0" t="s">
        <v>238</v>
      </c>
      <c r="B45" s="0" t="s">
        <v>547</v>
      </c>
      <c r="C45" s="11" t="n">
        <v>195</v>
      </c>
    </row>
    <row r="46" customFormat="false" ht="15" hidden="false" customHeight="false" outlineLevel="0" collapsed="false">
      <c r="A46" s="0" t="s">
        <v>240</v>
      </c>
      <c r="B46" s="0" t="s">
        <v>548</v>
      </c>
      <c r="C46" s="11" t="n">
        <v>197</v>
      </c>
    </row>
    <row r="47" customFormat="false" ht="15" hidden="false" customHeight="false" outlineLevel="0" collapsed="false">
      <c r="A47" s="0" t="s">
        <v>549</v>
      </c>
      <c r="B47" s="0" t="s">
        <v>550</v>
      </c>
      <c r="C47" s="11" t="n">
        <v>198</v>
      </c>
    </row>
    <row r="48" customFormat="false" ht="15" hidden="false" customHeight="false" outlineLevel="0" collapsed="false">
      <c r="A48" s="0" t="s">
        <v>551</v>
      </c>
      <c r="B48" s="0" t="s">
        <v>552</v>
      </c>
      <c r="C48" s="11" t="n">
        <v>198</v>
      </c>
    </row>
  </sheetData>
  <mergeCells count="8">
    <mergeCell ref="A2:C2"/>
    <mergeCell ref="A3:C3"/>
    <mergeCell ref="A17:C17"/>
    <mergeCell ref="A18:C18"/>
    <mergeCell ref="A24:C24"/>
    <mergeCell ref="A25:C25"/>
    <mergeCell ref="A38:C38"/>
    <mergeCell ref="A39:C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70.77"/>
    <col collapsed="false" customWidth="true" hidden="false" outlineLevel="0" max="3" min="3" style="0" width="10.71"/>
  </cols>
  <sheetData>
    <row r="2" customFormat="false" ht="15" hidden="false" customHeight="false" outlineLevel="0" collapsed="false">
      <c r="A2" s="0" t="s">
        <v>553</v>
      </c>
      <c r="B2" s="0" t="s">
        <v>554</v>
      </c>
      <c r="C2" s="11" t="n">
        <v>198</v>
      </c>
    </row>
    <row r="3" customFormat="false" ht="15" hidden="false" customHeight="false" outlineLevel="0" collapsed="false">
      <c r="A3" s="0" t="s">
        <v>555</v>
      </c>
      <c r="B3" s="0" t="s">
        <v>556</v>
      </c>
      <c r="C3" s="11" t="n">
        <v>202</v>
      </c>
    </row>
    <row r="4" customFormat="false" ht="15" hidden="false" customHeight="false" outlineLevel="0" collapsed="false">
      <c r="A4" s="0" t="s">
        <v>557</v>
      </c>
      <c r="B4" s="0" t="s">
        <v>202</v>
      </c>
      <c r="C4" s="11" t="n">
        <v>203</v>
      </c>
    </row>
    <row r="5" customFormat="false" ht="15" hidden="false" customHeight="false" outlineLevel="0" collapsed="false">
      <c r="A5" s="0" t="s">
        <v>558</v>
      </c>
      <c r="B5" s="0" t="s">
        <v>559</v>
      </c>
      <c r="C5" s="11" t="n">
        <v>203</v>
      </c>
    </row>
    <row r="6" customFormat="false" ht="15" hidden="false" customHeight="false" outlineLevel="0" collapsed="false">
      <c r="A6" s="0" t="s">
        <v>560</v>
      </c>
      <c r="B6" s="0" t="s">
        <v>561</v>
      </c>
      <c r="C6" s="11" t="n">
        <v>203</v>
      </c>
    </row>
    <row r="7" customFormat="false" ht="15" hidden="false" customHeight="false" outlineLevel="0" collapsed="false">
      <c r="A7" s="0" t="s">
        <v>562</v>
      </c>
      <c r="B7" s="0" t="s">
        <v>308</v>
      </c>
      <c r="C7" s="11" t="n">
        <v>203</v>
      </c>
    </row>
    <row r="8" customFormat="false" ht="15" hidden="false" customHeight="false" outlineLevel="0" collapsed="false">
      <c r="A8" s="0" t="s">
        <v>563</v>
      </c>
      <c r="B8" s="0" t="s">
        <v>564</v>
      </c>
      <c r="C8" s="11" t="n">
        <v>204</v>
      </c>
    </row>
    <row r="9" customFormat="false" ht="15" hidden="false" customHeight="false" outlineLevel="0" collapsed="false">
      <c r="A9" s="0" t="s">
        <v>565</v>
      </c>
      <c r="B9" s="0" t="s">
        <v>566</v>
      </c>
      <c r="C9" s="11" t="n">
        <v>204</v>
      </c>
    </row>
    <row r="10" customFormat="false" ht="15" hidden="false" customHeight="false" outlineLevel="0" collapsed="false">
      <c r="A10" s="0" t="s">
        <v>567</v>
      </c>
      <c r="B10" s="0" t="s">
        <v>568</v>
      </c>
      <c r="C10" s="11" t="n">
        <v>204</v>
      </c>
    </row>
    <row r="11" customFormat="false" ht="15" hidden="false" customHeight="false" outlineLevel="0" collapsed="false">
      <c r="A11" s="0" t="s">
        <v>569</v>
      </c>
      <c r="B11" s="0" t="s">
        <v>570</v>
      </c>
      <c r="C11" s="11" t="n">
        <v>204</v>
      </c>
    </row>
    <row r="12" customFormat="false" ht="15" hidden="false" customHeight="false" outlineLevel="0" collapsed="false">
      <c r="A12" s="0" t="s">
        <v>571</v>
      </c>
      <c r="B12" s="0" t="s">
        <v>572</v>
      </c>
      <c r="C12" s="11" t="n">
        <v>205</v>
      </c>
    </row>
    <row r="13" customFormat="false" ht="15" hidden="false" customHeight="false" outlineLevel="0" collapsed="false">
      <c r="A13" s="0" t="s">
        <v>573</v>
      </c>
      <c r="B13" s="0" t="s">
        <v>574</v>
      </c>
      <c r="C13" s="11" t="n">
        <v>207</v>
      </c>
    </row>
    <row r="14" customFormat="false" ht="15" hidden="false" customHeight="false" outlineLevel="0" collapsed="false">
      <c r="A14" s="0" t="s">
        <v>575</v>
      </c>
      <c r="B14" s="0" t="s">
        <v>576</v>
      </c>
      <c r="C14" s="11" t="n">
        <v>209</v>
      </c>
    </row>
    <row r="15" customFormat="false" ht="15" hidden="false" customHeight="false" outlineLevel="0" collapsed="false">
      <c r="A15" s="0" t="s">
        <v>577</v>
      </c>
      <c r="B15" s="0" t="s">
        <v>578</v>
      </c>
      <c r="C15" s="11" t="n">
        <v>209</v>
      </c>
    </row>
    <row r="16" customFormat="false" ht="15" hidden="false" customHeight="false" outlineLevel="0" collapsed="false">
      <c r="A16" s="0" t="s">
        <v>579</v>
      </c>
      <c r="B16" s="0" t="s">
        <v>580</v>
      </c>
      <c r="C16" s="11" t="n">
        <v>209</v>
      </c>
    </row>
    <row r="17" customFormat="false" ht="15" hidden="false" customHeight="false" outlineLevel="0" collapsed="false">
      <c r="A17" s="0" t="s">
        <v>581</v>
      </c>
      <c r="B17" s="0" t="s">
        <v>582</v>
      </c>
      <c r="C17" s="11" t="n">
        <v>210</v>
      </c>
    </row>
    <row r="18" customFormat="false" ht="15" hidden="false" customHeight="false" outlineLevel="0" collapsed="false">
      <c r="A18" s="0" t="s">
        <v>583</v>
      </c>
      <c r="B18" s="0" t="s">
        <v>584</v>
      </c>
      <c r="C18" s="11" t="n">
        <v>211</v>
      </c>
    </row>
    <row r="19" customFormat="false" ht="15" hidden="false" customHeight="false" outlineLevel="0" collapsed="false">
      <c r="A19" s="0" t="s">
        <v>585</v>
      </c>
      <c r="B19" s="0" t="s">
        <v>586</v>
      </c>
      <c r="C19" s="11" t="n">
        <v>211</v>
      </c>
    </row>
    <row r="20" customFormat="false" ht="15" hidden="false" customHeight="false" outlineLevel="0" collapsed="false">
      <c r="A20" s="0" t="s">
        <v>587</v>
      </c>
      <c r="B20" s="0" t="s">
        <v>588</v>
      </c>
      <c r="C20" s="11" t="n">
        <v>2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0" t="s">
        <v>15</v>
      </c>
      <c r="B2" s="0" t="e">
        <f aca="false">NA()</f>
        <v>#N/A</v>
      </c>
      <c r="C2" s="0" t="s">
        <v>21</v>
      </c>
    </row>
    <row r="4" customFormat="false" ht="15" hidden="false" customHeight="false" outlineLevel="0" collapsed="false">
      <c r="A4" s="0" t="s">
        <v>17</v>
      </c>
      <c r="B4" s="0" t="e">
        <f aca="false">NA()</f>
        <v>#N/A</v>
      </c>
      <c r="C4" s="0" t="s">
        <v>22</v>
      </c>
    </row>
    <row r="6" customFormat="false" ht="15" hidden="false" customHeight="false" outlineLevel="0" collapsed="false">
      <c r="A6" s="0" t="s">
        <v>19</v>
      </c>
      <c r="B6" s="0" t="e">
        <f aca="false">NA()</f>
        <v>#N/A</v>
      </c>
      <c r="C6" s="0" t="s">
        <v>23</v>
      </c>
    </row>
    <row r="8" customFormat="false" ht="15" hidden="false" customHeight="false" outlineLevel="0" collapsed="false">
      <c r="A8" s="0" t="s">
        <v>24</v>
      </c>
      <c r="B8" s="0" t="e">
        <f aca="false">NA()</f>
        <v>#N/A</v>
      </c>
      <c r="C8" s="0" t="s">
        <v>25</v>
      </c>
    </row>
    <row r="10" customFormat="false" ht="15" hidden="false" customHeight="false" outlineLevel="0" collapsed="false">
      <c r="A10" s="0" t="s">
        <v>26</v>
      </c>
      <c r="B10" s="0" t="e">
        <f aca="false">NA()</f>
        <v>#N/A</v>
      </c>
      <c r="C10" s="0" t="s">
        <v>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3" min="3" style="0" width="46.75"/>
    <col collapsed="false" customWidth="true" hidden="false" outlineLevel="0" max="5" min="5" style="0" width="37.74"/>
  </cols>
  <sheetData>
    <row r="2" customFormat="false" ht="15" hidden="false" customHeight="false" outlineLevel="0" collapsed="false">
      <c r="A2" s="1" t="s">
        <v>589</v>
      </c>
      <c r="B2" s="1"/>
      <c r="C2" s="1"/>
      <c r="D2" s="1"/>
      <c r="E2" s="1"/>
      <c r="F2" s="1"/>
    </row>
    <row r="4" customFormat="false" ht="40" hidden="false" customHeight="true" outlineLevel="0" collapsed="false">
      <c r="A4" s="7" t="s">
        <v>590</v>
      </c>
      <c r="B4" s="2"/>
      <c r="C4" s="10" t="s">
        <v>591</v>
      </c>
      <c r="D4" s="2"/>
      <c r="E4" s="10" t="s">
        <v>592</v>
      </c>
      <c r="F4" s="2"/>
    </row>
    <row r="5" customFormat="false" ht="15" hidden="false" customHeight="false" outlineLevel="0" collapsed="false">
      <c r="A5" s="0" t="s">
        <v>593</v>
      </c>
      <c r="C5" s="6" t="s">
        <v>594</v>
      </c>
      <c r="E5" s="6" t="s">
        <v>595</v>
      </c>
    </row>
    <row r="6" customFormat="false" ht="15" hidden="false" customHeight="false" outlineLevel="0" collapsed="false">
      <c r="A6" s="0" t="s">
        <v>596</v>
      </c>
      <c r="C6" s="6" t="s">
        <v>597</v>
      </c>
      <c r="E6" s="6" t="s">
        <v>598</v>
      </c>
    </row>
    <row r="7" customFormat="false" ht="15" hidden="false" customHeight="false" outlineLevel="0" collapsed="false">
      <c r="A7" s="0" t="s">
        <v>599</v>
      </c>
      <c r="C7" s="6" t="s">
        <v>600</v>
      </c>
      <c r="E7" s="6" t="s">
        <v>60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71.78"/>
    <col collapsed="false" customWidth="true" hidden="false" outlineLevel="0" max="3" min="3" style="0" width="10.71"/>
  </cols>
  <sheetData>
    <row r="2" customFormat="false" ht="15" hidden="false" customHeight="false" outlineLevel="0" collapsed="false">
      <c r="A2" s="1" t="s">
        <v>602</v>
      </c>
      <c r="B2" s="1"/>
      <c r="C2" s="1"/>
      <c r="D2" s="1"/>
      <c r="E2" s="1"/>
      <c r="F2" s="1"/>
    </row>
    <row r="4" customFormat="false" ht="15" hidden="false" customHeight="false" outlineLevel="0" collapsed="false">
      <c r="A4" s="7"/>
      <c r="B4" s="2"/>
      <c r="C4" s="2" t="s">
        <v>70</v>
      </c>
    </row>
    <row r="5" customFormat="false" ht="15" hidden="false" customHeight="false" outlineLevel="0" collapsed="false">
      <c r="C5" s="6"/>
    </row>
    <row r="6" customFormat="false" ht="15" hidden="false" customHeight="false" outlineLevel="0" collapsed="false">
      <c r="A6" s="15" t="n">
        <v>1</v>
      </c>
      <c r="B6" s="0" t="s">
        <v>74</v>
      </c>
      <c r="C6" s="11" t="n">
        <v>1</v>
      </c>
    </row>
    <row r="7" customFormat="false" ht="15" hidden="false" customHeight="false" outlineLevel="0" collapsed="false">
      <c r="C7" s="6"/>
    </row>
    <row r="8" customFormat="false" ht="15" hidden="false" customHeight="false" outlineLevel="0" collapsed="false">
      <c r="A8" s="15" t="n">
        <v>2</v>
      </c>
      <c r="B8" s="0" t="s">
        <v>603</v>
      </c>
      <c r="C8" s="11" t="n">
        <v>7</v>
      </c>
    </row>
    <row r="9" customFormat="false" ht="15" hidden="false" customHeight="false" outlineLevel="0" collapsed="false">
      <c r="C9" s="6"/>
    </row>
    <row r="10" customFormat="false" ht="15" hidden="false" customHeight="false" outlineLevel="0" collapsed="false">
      <c r="A10" s="15" t="n">
        <v>3</v>
      </c>
      <c r="B10" s="0" t="s">
        <v>604</v>
      </c>
      <c r="C10" s="11" t="n">
        <v>9</v>
      </c>
    </row>
    <row r="11" customFormat="false" ht="15" hidden="false" customHeight="false" outlineLevel="0" collapsed="false">
      <c r="C11" s="6"/>
    </row>
    <row r="12" customFormat="false" ht="15" hidden="false" customHeight="false" outlineLevel="0" collapsed="false">
      <c r="A12" s="15" t="n">
        <v>4</v>
      </c>
      <c r="B12" s="0" t="s">
        <v>605</v>
      </c>
      <c r="C12" s="11" t="n">
        <v>11</v>
      </c>
    </row>
    <row r="13" customFormat="false" ht="15" hidden="false" customHeight="false" outlineLevel="0" collapsed="false">
      <c r="C13" s="6"/>
    </row>
    <row r="14" customFormat="false" ht="15" hidden="false" customHeight="false" outlineLevel="0" collapsed="false">
      <c r="A14" s="15" t="n">
        <v>5</v>
      </c>
      <c r="B14" s="0" t="s">
        <v>606</v>
      </c>
      <c r="C14" s="11" t="n">
        <v>12</v>
      </c>
    </row>
    <row r="15" customFormat="false" ht="15" hidden="false" customHeight="false" outlineLevel="0" collapsed="false">
      <c r="C15" s="6"/>
    </row>
    <row r="16" customFormat="false" ht="15" hidden="false" customHeight="false" outlineLevel="0" collapsed="false">
      <c r="A16" s="15" t="n">
        <v>6</v>
      </c>
      <c r="B16" s="0" t="s">
        <v>607</v>
      </c>
      <c r="C16" s="11" t="n">
        <v>13</v>
      </c>
    </row>
    <row r="17" customFormat="false" ht="15" hidden="false" customHeight="false" outlineLevel="0" collapsed="false">
      <c r="C17" s="6"/>
    </row>
    <row r="18" customFormat="false" ht="15" hidden="false" customHeight="false" outlineLevel="0" collapsed="false">
      <c r="A18" s="15" t="n">
        <v>7</v>
      </c>
      <c r="B18" s="0" t="s">
        <v>608</v>
      </c>
      <c r="C18" s="11" t="n">
        <v>14</v>
      </c>
    </row>
    <row r="19" customFormat="false" ht="15" hidden="false" customHeight="false" outlineLevel="0" collapsed="false">
      <c r="C19" s="6"/>
    </row>
    <row r="20" customFormat="false" ht="15" hidden="false" customHeight="false" outlineLevel="0" collapsed="false">
      <c r="A20" s="15" t="n">
        <v>8</v>
      </c>
      <c r="B20" s="0" t="s">
        <v>609</v>
      </c>
      <c r="C20" s="11" t="n">
        <v>15</v>
      </c>
    </row>
    <row r="21" customFormat="false" ht="15" hidden="false" customHeight="false" outlineLevel="0" collapsed="false">
      <c r="C21" s="6"/>
    </row>
    <row r="22" customFormat="false" ht="15" hidden="false" customHeight="false" outlineLevel="0" collapsed="false">
      <c r="A22" s="15" t="n">
        <v>9</v>
      </c>
      <c r="B22" s="0" t="s">
        <v>610</v>
      </c>
      <c r="C22" s="11" t="n">
        <v>21</v>
      </c>
    </row>
    <row r="23" customFormat="false" ht="15" hidden="false" customHeight="false" outlineLevel="0" collapsed="false">
      <c r="C23" s="6"/>
    </row>
    <row r="24" customFormat="false" ht="15" hidden="false" customHeight="false" outlineLevel="0" collapsed="false">
      <c r="A24" s="15" t="n">
        <v>10</v>
      </c>
      <c r="B24" s="0" t="s">
        <v>611</v>
      </c>
      <c r="C24" s="11" t="n">
        <v>21</v>
      </c>
    </row>
    <row r="25" customFormat="false" ht="15" hidden="false" customHeight="false" outlineLevel="0" collapsed="false">
      <c r="C25" s="6"/>
    </row>
    <row r="26" customFormat="false" ht="15" hidden="false" customHeight="false" outlineLevel="0" collapsed="false">
      <c r="A26" s="15" t="n">
        <v>11</v>
      </c>
      <c r="B26" s="0" t="s">
        <v>612</v>
      </c>
      <c r="C26" s="11" t="n">
        <v>24</v>
      </c>
    </row>
    <row r="27" customFormat="false" ht="15" hidden="false" customHeight="false" outlineLevel="0" collapsed="false">
      <c r="C27" s="6"/>
    </row>
    <row r="28" customFormat="false" ht="15" hidden="false" customHeight="false" outlineLevel="0" collapsed="false">
      <c r="A28" s="15" t="n">
        <v>12</v>
      </c>
      <c r="B28" s="0" t="s">
        <v>613</v>
      </c>
      <c r="C28" s="11" t="n">
        <v>25</v>
      </c>
    </row>
    <row r="29" customFormat="false" ht="15" hidden="false" customHeight="false" outlineLevel="0" collapsed="false">
      <c r="C29" s="6"/>
    </row>
    <row r="30" customFormat="false" ht="15" hidden="false" customHeight="false" outlineLevel="0" collapsed="false">
      <c r="A30" s="15" t="n">
        <v>13</v>
      </c>
      <c r="B30" s="0" t="s">
        <v>614</v>
      </c>
      <c r="C30" s="11" t="n">
        <v>25</v>
      </c>
    </row>
    <row r="31" customFormat="false" ht="15" hidden="false" customHeight="false" outlineLevel="0" collapsed="false">
      <c r="C31" s="6"/>
    </row>
    <row r="32" customFormat="false" ht="15" hidden="false" customHeight="false" outlineLevel="0" collapsed="false">
      <c r="A32" s="15" t="n">
        <v>14</v>
      </c>
      <c r="B32" s="0" t="s">
        <v>615</v>
      </c>
      <c r="C32" s="11" t="n">
        <v>25</v>
      </c>
    </row>
    <row r="33" customFormat="false" ht="15" hidden="false" customHeight="false" outlineLevel="0" collapsed="false">
      <c r="C33" s="6"/>
    </row>
    <row r="34" customFormat="false" ht="15" hidden="false" customHeight="false" outlineLevel="0" collapsed="false">
      <c r="A34" s="15" t="n">
        <v>15</v>
      </c>
      <c r="B34" s="0" t="s">
        <v>616</v>
      </c>
      <c r="C34" s="11" t="n">
        <v>26</v>
      </c>
    </row>
    <row r="35" customFormat="false" ht="15" hidden="false" customHeight="false" outlineLevel="0" collapsed="false">
      <c r="C35" s="6"/>
    </row>
    <row r="36" customFormat="false" ht="15" hidden="false" customHeight="false" outlineLevel="0" collapsed="false">
      <c r="A36" s="15" t="n">
        <v>16</v>
      </c>
      <c r="B36" s="0" t="s">
        <v>617</v>
      </c>
      <c r="C36" s="11" t="n">
        <v>2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00.81"/>
    <col collapsed="false" customWidth="true" hidden="false" outlineLevel="0" max="5" min="5" style="0" width="25.73"/>
  </cols>
  <sheetData>
    <row r="2" customFormat="false" ht="15" hidden="false" customHeight="false" outlineLevel="0" collapsed="false">
      <c r="A2" s="1" t="s">
        <v>618</v>
      </c>
      <c r="B2" s="1"/>
      <c r="C2" s="1"/>
      <c r="D2" s="1"/>
      <c r="E2" s="1"/>
      <c r="F2" s="1"/>
    </row>
    <row r="4" customFormat="false" ht="40" hidden="false" customHeight="true" outlineLevel="0" collapsed="false">
      <c r="A4" s="7" t="s">
        <v>619</v>
      </c>
      <c r="B4" s="2"/>
      <c r="C4" s="2" t="s">
        <v>620</v>
      </c>
      <c r="D4" s="2"/>
      <c r="E4" s="10" t="s">
        <v>621</v>
      </c>
    </row>
    <row r="5" customFormat="false" ht="15" hidden="false" customHeight="false" outlineLevel="0" collapsed="false">
      <c r="A5" s="0" t="s">
        <v>622</v>
      </c>
      <c r="C5" s="16" t="s">
        <v>623</v>
      </c>
    </row>
    <row r="6" customFormat="false" ht="15" hidden="false" customHeight="false" outlineLevel="0" collapsed="false">
      <c r="A6" s="0" t="s">
        <v>624</v>
      </c>
      <c r="C6" s="16" t="s">
        <v>623</v>
      </c>
    </row>
    <row r="7" customFormat="false" ht="15" hidden="false" customHeight="false" outlineLevel="0" collapsed="false">
      <c r="A7" s="0" t="s">
        <v>625</v>
      </c>
    </row>
    <row r="8" customFormat="false" ht="15" hidden="false" customHeight="false" outlineLevel="0" collapsed="false">
      <c r="A8" s="0" t="s">
        <v>626</v>
      </c>
    </row>
    <row r="9" customFormat="false" ht="15" hidden="false" customHeight="false" outlineLevel="0" collapsed="false">
      <c r="A9" s="0" t="s">
        <v>627</v>
      </c>
    </row>
    <row r="10" customFormat="false" ht="15" hidden="false" customHeight="false" outlineLevel="0" collapsed="false">
      <c r="A10" s="0" t="s">
        <v>628</v>
      </c>
    </row>
    <row r="11" customFormat="false" ht="15" hidden="false" customHeight="false" outlineLevel="0" collapsed="false">
      <c r="A11" s="0" t="s">
        <v>6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00.81"/>
  </cols>
  <sheetData>
    <row r="2" customFormat="false" ht="15" hidden="false" customHeight="false" outlineLevel="0" collapsed="false">
      <c r="C2" s="16" t="s">
        <v>630</v>
      </c>
    </row>
    <row r="3" customFormat="false" ht="15" hidden="false" customHeight="false" outlineLevel="0" collapsed="false">
      <c r="A3" s="0" t="s">
        <v>631</v>
      </c>
    </row>
    <row r="4" customFormat="false" ht="15" hidden="false" customHeight="false" outlineLevel="0" collapsed="false">
      <c r="A4" s="0" t="s">
        <v>632</v>
      </c>
    </row>
    <row r="5" customFormat="false" ht="15" hidden="false" customHeight="false" outlineLevel="0" collapsed="false">
      <c r="A5" s="0" t="s">
        <v>633</v>
      </c>
    </row>
    <row r="6" customFormat="false" ht="15" hidden="false" customHeight="false" outlineLevel="0" collapsed="false">
      <c r="A6" s="0" t="s">
        <v>634</v>
      </c>
      <c r="C6" s="16" t="s">
        <v>635</v>
      </c>
    </row>
    <row r="7" customFormat="false" ht="15" hidden="false" customHeight="false" outlineLevel="0" collapsed="false">
      <c r="A7" s="0" t="s">
        <v>636</v>
      </c>
      <c r="C7" s="16" t="s">
        <v>637</v>
      </c>
    </row>
    <row r="8" customFormat="false" ht="15" hidden="false" customHeight="false" outlineLevel="0" collapsed="false">
      <c r="A8" s="0" t="s">
        <v>638</v>
      </c>
      <c r="C8" s="16" t="s">
        <v>639</v>
      </c>
    </row>
    <row r="9" customFormat="false" ht="15" hidden="false" customHeight="false" outlineLevel="0" collapsed="false">
      <c r="A9" s="0" t="s">
        <v>640</v>
      </c>
      <c r="C9" s="16" t="s">
        <v>6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32.74"/>
  </cols>
  <sheetData>
    <row r="2" customFormat="false" ht="15" hidden="false" customHeight="false" outlineLevel="0" collapsed="false">
      <c r="A2" s="1" t="s">
        <v>642</v>
      </c>
      <c r="B2" s="1"/>
      <c r="C2" s="1"/>
      <c r="D2" s="1"/>
      <c r="E2" s="1"/>
      <c r="F2" s="1"/>
    </row>
    <row r="4" customFormat="false" ht="15" hidden="false" customHeight="false" outlineLevel="0" collapsed="false">
      <c r="B4" s="1" t="s">
        <v>643</v>
      </c>
      <c r="C4" s="1"/>
    </row>
    <row r="5" customFormat="false" ht="15" hidden="false" customHeight="false" outlineLevel="0" collapsed="false">
      <c r="B5" s="8"/>
      <c r="C5" s="8"/>
    </row>
    <row r="6" customFormat="false" ht="15" hidden="false" customHeight="false" outlineLevel="0" collapsed="false">
      <c r="B6" s="1" t="s">
        <v>644</v>
      </c>
      <c r="C6" s="1"/>
    </row>
    <row r="7" customFormat="false" ht="15" hidden="false" customHeight="false" outlineLevel="0" collapsed="false">
      <c r="B7" s="8"/>
      <c r="C7" s="8"/>
    </row>
    <row r="9" customFormat="false" ht="15" hidden="false" customHeight="false" outlineLevel="0" collapsed="false">
      <c r="B9" s="0" t="s">
        <v>46</v>
      </c>
      <c r="C9" s="0" t="s">
        <v>645</v>
      </c>
    </row>
    <row r="10" customFormat="false" ht="15" hidden="false" customHeight="false" outlineLevel="0" collapsed="false">
      <c r="C10" s="0" t="s">
        <v>48</v>
      </c>
    </row>
    <row r="11" customFormat="false" ht="15" hidden="false" customHeight="false" outlineLevel="0" collapsed="false">
      <c r="C11" s="0" t="s">
        <v>49</v>
      </c>
    </row>
  </sheetData>
  <mergeCells count="5">
    <mergeCell ref="A2:F2"/>
    <mergeCell ref="B4:C4"/>
    <mergeCell ref="B5:C5"/>
    <mergeCell ref="B6:C6"/>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30.73"/>
  </cols>
  <sheetData>
    <row r="2" customFormat="false" ht="15" hidden="false" customHeight="false" outlineLevel="0" collapsed="false">
      <c r="B2" s="1" t="s">
        <v>646</v>
      </c>
      <c r="C2" s="1"/>
    </row>
    <row r="3" customFormat="false" ht="15" hidden="false" customHeight="false" outlineLevel="0" collapsed="false">
      <c r="B3" s="8"/>
      <c r="C3" s="8"/>
    </row>
    <row r="4" customFormat="false" ht="15" hidden="false" customHeight="false" outlineLevel="0" collapsed="false">
      <c r="B4" s="1" t="s">
        <v>647</v>
      </c>
      <c r="C4" s="1"/>
    </row>
    <row r="5" customFormat="false" ht="15" hidden="false" customHeight="false" outlineLevel="0" collapsed="false">
      <c r="B5" s="8"/>
      <c r="C5" s="8"/>
    </row>
    <row r="6" customFormat="false" ht="15" hidden="false" customHeight="false" outlineLevel="0" collapsed="false">
      <c r="B6" s="8" t="s">
        <v>648</v>
      </c>
      <c r="C6" s="8"/>
    </row>
    <row r="7" customFormat="false" ht="15" hidden="false" customHeight="false" outlineLevel="0" collapsed="false">
      <c r="B7" s="8"/>
      <c r="C7" s="8"/>
    </row>
    <row r="9" customFormat="false" ht="15" hidden="false" customHeight="false" outlineLevel="0" collapsed="false">
      <c r="B9" s="0" t="s">
        <v>46</v>
      </c>
      <c r="C9" s="0" t="s">
        <v>649</v>
      </c>
    </row>
    <row r="10" customFormat="false" ht="15" hidden="false" customHeight="false" outlineLevel="0" collapsed="false">
      <c r="B10" s="0" t="s">
        <v>57</v>
      </c>
      <c r="C10" s="0" t="s">
        <v>650</v>
      </c>
    </row>
    <row r="11" customFormat="false" ht="15" hidden="false" customHeight="false" outlineLevel="0" collapsed="false">
      <c r="B11" s="0" t="s">
        <v>58</v>
      </c>
      <c r="C11" s="0" t="s">
        <v>651</v>
      </c>
    </row>
  </sheetData>
  <mergeCells count="6">
    <mergeCell ref="B2:C2"/>
    <mergeCell ref="B3:C3"/>
    <mergeCell ref="B4:C4"/>
    <mergeCell ref="B5:C5"/>
    <mergeCell ref="B6:C6"/>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32.74"/>
  </cols>
  <sheetData>
    <row r="2" customFormat="false" ht="15" hidden="false" customHeight="false" outlineLevel="0" collapsed="false">
      <c r="A2" s="1" t="s">
        <v>642</v>
      </c>
      <c r="B2" s="1"/>
      <c r="C2" s="1"/>
      <c r="D2" s="1"/>
      <c r="E2" s="1"/>
      <c r="F2" s="1"/>
    </row>
    <row r="4" customFormat="false" ht="15" hidden="false" customHeight="false" outlineLevel="0" collapsed="false">
      <c r="B4" s="1" t="s">
        <v>643</v>
      </c>
      <c r="C4" s="1"/>
    </row>
    <row r="6" customFormat="false" ht="15" hidden="false" customHeight="false" outlineLevel="0" collapsed="false">
      <c r="B6" s="1" t="s">
        <v>644</v>
      </c>
      <c r="C6" s="1"/>
    </row>
    <row r="9" customFormat="false" ht="15" hidden="false" customHeight="false" outlineLevel="0" collapsed="false">
      <c r="B9" s="0" t="s">
        <v>46</v>
      </c>
      <c r="C9" s="0" t="s">
        <v>645</v>
      </c>
    </row>
    <row r="10" customFormat="false" ht="15" hidden="false" customHeight="false" outlineLevel="0" collapsed="false">
      <c r="C10" s="0" t="s">
        <v>48</v>
      </c>
    </row>
    <row r="11" customFormat="false" ht="15" hidden="false" customHeight="false" outlineLevel="0" collapsed="false">
      <c r="C11" s="0" t="s">
        <v>49</v>
      </c>
    </row>
  </sheetData>
  <mergeCells count="3">
    <mergeCell ref="A2:F2"/>
    <mergeCell ref="B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2.72"/>
  </cols>
  <sheetData>
    <row r="2" customFormat="false" ht="15" hidden="false" customHeight="false" outlineLevel="0" collapsed="false">
      <c r="B2" s="1" t="s">
        <v>646</v>
      </c>
      <c r="C2" s="1"/>
    </row>
    <row r="4" customFormat="false" ht="15" hidden="false" customHeight="false" outlineLevel="0" collapsed="false">
      <c r="B4" s="1" t="s">
        <v>652</v>
      </c>
      <c r="C4" s="1"/>
    </row>
    <row r="5" customFormat="false" ht="15" hidden="false" customHeight="false" outlineLevel="0" collapsed="false">
      <c r="B5" s="1"/>
      <c r="C5" s="1"/>
    </row>
    <row r="7" customFormat="false" ht="15" hidden="false" customHeight="false" outlineLevel="0" collapsed="false">
      <c r="B7" s="0" t="s">
        <v>46</v>
      </c>
      <c r="C7" s="0" t="s">
        <v>645</v>
      </c>
    </row>
    <row r="8" customFormat="false" ht="15" hidden="false" customHeight="false" outlineLevel="0" collapsed="false">
      <c r="C8" s="0" t="s">
        <v>48</v>
      </c>
    </row>
    <row r="9" customFormat="false" ht="15" hidden="false" customHeight="false" outlineLevel="0" collapsed="false">
      <c r="C9" s="0" t="s">
        <v>653</v>
      </c>
    </row>
  </sheetData>
  <mergeCells count="3">
    <mergeCell ref="B2:C2"/>
    <mergeCell ref="B4:C4"/>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8.72"/>
  </cols>
  <sheetData>
    <row r="2" customFormat="false" ht="15" hidden="false" customHeight="false" outlineLevel="0" collapsed="false">
      <c r="B2" s="1" t="s">
        <v>654</v>
      </c>
      <c r="C2" s="1"/>
    </row>
    <row r="5" customFormat="false" ht="15" hidden="false" customHeight="false" outlineLevel="0" collapsed="false">
      <c r="B5" s="0" t="s">
        <v>46</v>
      </c>
      <c r="C5" s="0" t="s">
        <v>655</v>
      </c>
    </row>
    <row r="6" customFormat="false" ht="15" hidden="false" customHeight="false" outlineLevel="0" collapsed="false">
      <c r="C6" s="0" t="s">
        <v>656</v>
      </c>
    </row>
    <row r="7" customFormat="false" ht="15" hidden="false" customHeight="false" outlineLevel="0" collapsed="false">
      <c r="C7" s="0" t="s">
        <v>653</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4.73"/>
  </cols>
  <sheetData>
    <row r="2" customFormat="false" ht="15" hidden="false" customHeight="false" outlineLevel="0" collapsed="false">
      <c r="B2" s="1" t="s">
        <v>657</v>
      </c>
      <c r="C2" s="1"/>
    </row>
    <row r="5" customFormat="false" ht="15" hidden="false" customHeight="false" outlineLevel="0" collapsed="false">
      <c r="B5" s="0" t="s">
        <v>46</v>
      </c>
      <c r="C5" s="0" t="s">
        <v>658</v>
      </c>
    </row>
    <row r="6" customFormat="false" ht="15" hidden="false" customHeight="false" outlineLevel="0" collapsed="false">
      <c r="C6" s="0" t="s">
        <v>659</v>
      </c>
    </row>
    <row r="7" customFormat="false" ht="15" hidden="false" customHeight="false" outlineLevel="0" collapsed="false">
      <c r="C7" s="0" t="s">
        <v>653</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t="s">
        <v>28</v>
      </c>
      <c r="B2" s="1"/>
      <c r="C2" s="1"/>
      <c r="D2" s="1"/>
      <c r="E2" s="1"/>
      <c r="F2" s="1"/>
    </row>
    <row r="4" customFormat="false" ht="15" hidden="false" customHeight="false" outlineLevel="0" collapsed="false">
      <c r="A4" s="0" t="s">
        <v>15</v>
      </c>
      <c r="B4" s="0" t="e">
        <f aca="false">NA()</f>
        <v>#N/A</v>
      </c>
      <c r="C4" s="0" t="s">
        <v>29</v>
      </c>
    </row>
    <row r="6" customFormat="false" ht="15" hidden="false" customHeight="false" outlineLevel="0" collapsed="false">
      <c r="A6" s="0" t="s">
        <v>17</v>
      </c>
      <c r="B6" s="0" t="e">
        <f aca="false">NA()</f>
        <v>#N/A</v>
      </c>
      <c r="C6" s="0" t="s">
        <v>30</v>
      </c>
    </row>
    <row r="8" customFormat="false" ht="15" hidden="false" customHeight="false" outlineLevel="0" collapsed="false">
      <c r="A8" s="0" t="s">
        <v>31</v>
      </c>
      <c r="B8" s="0" t="e">
        <f aca="false">NA()</f>
        <v>#N/A</v>
      </c>
      <c r="C8" s="0" t="s">
        <v>32</v>
      </c>
    </row>
    <row r="10" customFormat="false" ht="15" hidden="false" customHeight="false" outlineLevel="0" collapsed="false">
      <c r="A10" s="0" t="s">
        <v>33</v>
      </c>
      <c r="B10" s="0" t="e">
        <f aca="false">NA()</f>
        <v>#N/A</v>
      </c>
      <c r="C10" s="0" t="s">
        <v>3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6.73"/>
  </cols>
  <sheetData>
    <row r="2" customFormat="false" ht="15" hidden="false" customHeight="false" outlineLevel="0" collapsed="false">
      <c r="B2" s="1" t="s">
        <v>660</v>
      </c>
      <c r="C2" s="1"/>
    </row>
    <row r="3" customFormat="false" ht="15" hidden="false" customHeight="false" outlineLevel="0" collapsed="false">
      <c r="B3" s="1"/>
      <c r="C3" s="1"/>
    </row>
    <row r="5" customFormat="false" ht="15" hidden="false" customHeight="false" outlineLevel="0" collapsed="false">
      <c r="B5" s="0" t="s">
        <v>46</v>
      </c>
      <c r="C5" s="0" t="s">
        <v>661</v>
      </c>
    </row>
    <row r="6" customFormat="false" ht="15" hidden="false" customHeight="false" outlineLevel="0" collapsed="false">
      <c r="C6" s="0" t="s">
        <v>662</v>
      </c>
    </row>
    <row r="7" customFormat="false" ht="15" hidden="false" customHeight="false" outlineLevel="0" collapsed="false">
      <c r="C7" s="0" t="s">
        <v>653</v>
      </c>
    </row>
  </sheetData>
  <mergeCells count="2">
    <mergeCell ref="B2:C2"/>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72"/>
  </cols>
  <sheetData>
    <row r="2" customFormat="false" ht="15" hidden="false" customHeight="false" outlineLevel="0" collapsed="false">
      <c r="B2" s="1" t="s">
        <v>663</v>
      </c>
      <c r="C2" s="1"/>
    </row>
    <row r="3" customFormat="false" ht="15" hidden="false" customHeight="false" outlineLevel="0" collapsed="false">
      <c r="B3" s="1"/>
      <c r="C3" s="1"/>
    </row>
    <row r="5" customFormat="false" ht="15" hidden="false" customHeight="false" outlineLevel="0" collapsed="false">
      <c r="B5" s="0" t="s">
        <v>46</v>
      </c>
      <c r="C5" s="0" t="s">
        <v>664</v>
      </c>
    </row>
    <row r="6" customFormat="false" ht="15" hidden="false" customHeight="false" outlineLevel="0" collapsed="false">
      <c r="C6" s="0" t="s">
        <v>665</v>
      </c>
    </row>
    <row r="7" customFormat="false" ht="15" hidden="false" customHeight="false" outlineLevel="0" collapsed="false">
      <c r="C7" s="0" t="s">
        <v>653</v>
      </c>
    </row>
  </sheetData>
  <mergeCells count="2">
    <mergeCell ref="B2:C2"/>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8.72"/>
  </cols>
  <sheetData>
    <row r="2" customFormat="false" ht="15" hidden="false" customHeight="false" outlineLevel="0" collapsed="false">
      <c r="B2" s="1" t="s">
        <v>666</v>
      </c>
      <c r="C2" s="1"/>
    </row>
    <row r="5" customFormat="false" ht="15" hidden="false" customHeight="false" outlineLevel="0" collapsed="false">
      <c r="B5" s="0" t="s">
        <v>46</v>
      </c>
      <c r="C5" s="0" t="s">
        <v>655</v>
      </c>
    </row>
    <row r="6" customFormat="false" ht="15" hidden="false" customHeight="false" outlineLevel="0" collapsed="false">
      <c r="C6" s="0" t="s">
        <v>656</v>
      </c>
    </row>
    <row r="7" customFormat="false" ht="15" hidden="false" customHeight="false" outlineLevel="0" collapsed="false">
      <c r="C7" s="0" t="s">
        <v>653</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2.72"/>
  </cols>
  <sheetData>
    <row r="2" customFormat="false" ht="15" hidden="false" customHeight="false" outlineLevel="0" collapsed="false">
      <c r="B2" s="1" t="s">
        <v>667</v>
      </c>
      <c r="C2" s="1"/>
    </row>
    <row r="5" customFormat="false" ht="15" hidden="false" customHeight="false" outlineLevel="0" collapsed="false">
      <c r="B5" s="0" t="s">
        <v>46</v>
      </c>
      <c r="C5" s="0" t="s">
        <v>645</v>
      </c>
    </row>
    <row r="6" customFormat="false" ht="15" hidden="false" customHeight="false" outlineLevel="0" collapsed="false">
      <c r="C6" s="0" t="s">
        <v>48</v>
      </c>
    </row>
    <row r="7" customFormat="false" ht="15" hidden="false" customHeight="false" outlineLevel="0" collapsed="false">
      <c r="C7" s="0" t="s">
        <v>653</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2.72"/>
  </cols>
  <sheetData>
    <row r="2" customFormat="false" ht="15" hidden="false" customHeight="false" outlineLevel="0" collapsed="false">
      <c r="B2" s="1" t="s">
        <v>668</v>
      </c>
      <c r="C2" s="1"/>
    </row>
    <row r="3" customFormat="false" ht="15" hidden="false" customHeight="false" outlineLevel="0" collapsed="false">
      <c r="B3" s="1"/>
      <c r="C3" s="1"/>
    </row>
    <row r="5" customFormat="false" ht="15" hidden="false" customHeight="false" outlineLevel="0" collapsed="false">
      <c r="B5" s="0" t="s">
        <v>46</v>
      </c>
      <c r="C5" s="0" t="s">
        <v>645</v>
      </c>
    </row>
    <row r="6" customFormat="false" ht="15" hidden="false" customHeight="false" outlineLevel="0" collapsed="false">
      <c r="C6" s="0" t="s">
        <v>48</v>
      </c>
    </row>
    <row r="7" customFormat="false" ht="15" hidden="false" customHeight="false" outlineLevel="0" collapsed="false">
      <c r="C7" s="0" t="s">
        <v>669</v>
      </c>
    </row>
  </sheetData>
  <mergeCells count="2">
    <mergeCell ref="B2:C2"/>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670</v>
      </c>
      <c r="B2" s="1"/>
      <c r="C2" s="1"/>
      <c r="D2" s="1"/>
      <c r="E2" s="1"/>
      <c r="F2" s="1"/>
    </row>
    <row r="4" customFormat="false" ht="15" hidden="false" customHeight="false" outlineLevel="0" collapsed="false">
      <c r="A4" s="7"/>
      <c r="B4" s="2"/>
      <c r="C4" s="3" t="s">
        <v>671</v>
      </c>
      <c r="D4" s="3"/>
      <c r="E4" s="3"/>
      <c r="F4" s="3"/>
      <c r="G4" s="3"/>
      <c r="H4" s="2"/>
    </row>
    <row r="5" customFormat="false" ht="15" hidden="false" customHeight="false" outlineLevel="0" collapsed="false">
      <c r="A5" s="7"/>
      <c r="B5" s="2"/>
      <c r="C5" s="3" t="s">
        <v>672</v>
      </c>
      <c r="D5" s="3"/>
      <c r="E5" s="2"/>
      <c r="F5" s="3" t="s">
        <v>673</v>
      </c>
      <c r="G5" s="3"/>
      <c r="H5" s="2"/>
    </row>
    <row r="6" customFormat="false" ht="15" hidden="false" customHeight="false" outlineLevel="0" collapsed="false">
      <c r="A6" s="7" t="s">
        <v>674</v>
      </c>
      <c r="C6" s="17"/>
      <c r="D6" s="17"/>
      <c r="F6" s="17"/>
      <c r="G6" s="17"/>
    </row>
    <row r="7" customFormat="false" ht="15" hidden="false" customHeight="false" outlineLevel="0" collapsed="false">
      <c r="A7" s="0" t="s">
        <v>675</v>
      </c>
      <c r="C7" s="17"/>
      <c r="D7" s="17"/>
      <c r="F7" s="17"/>
      <c r="G7" s="17"/>
    </row>
    <row r="8" customFormat="false" ht="15" hidden="false" customHeight="false" outlineLevel="0" collapsed="false">
      <c r="A8" s="0" t="s">
        <v>676</v>
      </c>
      <c r="C8" s="18" t="n">
        <v>8361</v>
      </c>
      <c r="D8" s="18"/>
      <c r="F8" s="18" t="n">
        <v>16619</v>
      </c>
      <c r="G8" s="18"/>
    </row>
    <row r="9" customFormat="false" ht="15" hidden="false" customHeight="false" outlineLevel="0" collapsed="false">
      <c r="A9" s="0" t="s">
        <v>677</v>
      </c>
      <c r="C9" s="19" t="n">
        <v>25892</v>
      </c>
      <c r="D9" s="19"/>
      <c r="F9" s="19" t="n">
        <v>22403</v>
      </c>
      <c r="G9" s="19"/>
    </row>
    <row r="10" customFormat="false" ht="15" hidden="false" customHeight="false" outlineLevel="0" collapsed="false">
      <c r="A10" s="0" t="s">
        <v>678</v>
      </c>
      <c r="C10" s="19" t="n">
        <v>138421</v>
      </c>
      <c r="D10" s="19"/>
      <c r="F10" s="19" t="n">
        <v>145162</v>
      </c>
      <c r="G10" s="19"/>
    </row>
    <row r="11" customFormat="false" ht="15" hidden="false" customHeight="false" outlineLevel="0" collapsed="false">
      <c r="A11" s="0" t="s">
        <v>679</v>
      </c>
      <c r="C11" s="19" t="n">
        <v>11195</v>
      </c>
      <c r="D11" s="19"/>
      <c r="F11" s="19" t="n">
        <v>13742</v>
      </c>
      <c r="G11" s="19"/>
    </row>
    <row r="12" customFormat="false" ht="15" hidden="false" customHeight="false" outlineLevel="0" collapsed="false">
      <c r="A12" s="0" t="s">
        <v>680</v>
      </c>
      <c r="C12" s="19" t="n">
        <v>12202</v>
      </c>
      <c r="D12" s="19"/>
      <c r="F12" s="19" t="n">
        <v>11514</v>
      </c>
      <c r="G12" s="19"/>
    </row>
    <row r="13" customFormat="false" ht="15" hidden="false" customHeight="false" outlineLevel="0" collapsed="false">
      <c r="A13" s="7" t="s">
        <v>681</v>
      </c>
      <c r="C13" s="20" t="n">
        <v>196071</v>
      </c>
      <c r="D13" s="20"/>
      <c r="F13" s="20" t="n">
        <v>209440</v>
      </c>
      <c r="G13" s="20"/>
    </row>
    <row r="14" customFormat="false" ht="15" hidden="false" customHeight="false" outlineLevel="0" collapsed="false">
      <c r="A14" s="0" t="s">
        <v>682</v>
      </c>
      <c r="C14" s="19" t="n">
        <v>81600</v>
      </c>
      <c r="D14" s="19"/>
      <c r="F14" s="19" t="n">
        <v>78303</v>
      </c>
      <c r="G14" s="19"/>
    </row>
    <row r="15" customFormat="false" ht="15" hidden="false" customHeight="false" outlineLevel="0" collapsed="false">
      <c r="A15" s="0" t="s">
        <v>683</v>
      </c>
      <c r="C15" s="19" t="n">
        <v>373291</v>
      </c>
      <c r="D15" s="19"/>
      <c r="F15" s="19" t="n">
        <v>359459</v>
      </c>
      <c r="G15" s="19"/>
    </row>
    <row r="16" customFormat="false" ht="15" hidden="false" customHeight="false" outlineLevel="0" collapsed="false">
      <c r="A16" s="0" t="s">
        <v>684</v>
      </c>
      <c r="C16" s="19" t="n">
        <v>298739</v>
      </c>
      <c r="D16" s="19"/>
      <c r="F16" s="19" t="n">
        <v>285229</v>
      </c>
      <c r="G16" s="19"/>
    </row>
    <row r="17" customFormat="false" ht="15" hidden="false" customHeight="false" outlineLevel="0" collapsed="false">
      <c r="A17" s="0" t="s">
        <v>685</v>
      </c>
      <c r="C17" s="19" t="n">
        <v>9654</v>
      </c>
      <c r="D17" s="19"/>
      <c r="F17" s="19" t="n">
        <v>4602</v>
      </c>
      <c r="G17" s="19"/>
    </row>
    <row r="18" customFormat="false" ht="15" hidden="false" customHeight="false" outlineLevel="0" collapsed="false">
      <c r="A18" s="0" t="s">
        <v>686</v>
      </c>
      <c r="C18" s="19" t="n">
        <v>10131</v>
      </c>
      <c r="D18" s="19"/>
      <c r="F18" s="19" t="n">
        <v>23015</v>
      </c>
      <c r="G18" s="19"/>
    </row>
    <row r="19" customFormat="false" ht="15" hidden="false" customHeight="false" outlineLevel="0" collapsed="false">
      <c r="A19" s="7" t="s">
        <v>687</v>
      </c>
      <c r="C19" s="21" t="n">
        <v>969486</v>
      </c>
      <c r="D19" s="21"/>
      <c r="F19" s="21" t="n">
        <v>960048</v>
      </c>
      <c r="G19" s="21"/>
    </row>
    <row r="20" customFormat="false" ht="15" hidden="false" customHeight="false" outlineLevel="0" collapsed="false">
      <c r="A20" s="7" t="s">
        <v>688</v>
      </c>
      <c r="C20" s="17"/>
      <c r="D20" s="17"/>
      <c r="F20" s="17"/>
      <c r="G20" s="17"/>
    </row>
    <row r="21" customFormat="false" ht="15" hidden="false" customHeight="false" outlineLevel="0" collapsed="false">
      <c r="A21" s="7" t="s">
        <v>689</v>
      </c>
      <c r="C21" s="17"/>
      <c r="D21" s="17"/>
      <c r="F21" s="17"/>
      <c r="G21" s="17"/>
    </row>
    <row r="22" customFormat="false" ht="15" hidden="false" customHeight="false" outlineLevel="0" collapsed="false">
      <c r="A22" s="0" t="s">
        <v>690</v>
      </c>
      <c r="C22" s="17"/>
      <c r="D22" s="17"/>
      <c r="F22" s="17"/>
      <c r="G22" s="17"/>
    </row>
    <row r="23" customFormat="false" ht="15" hidden="false" customHeight="false" outlineLevel="0" collapsed="false">
      <c r="A23" s="0" t="s">
        <v>691</v>
      </c>
      <c r="C23" s="18" t="n">
        <v>42212</v>
      </c>
      <c r="D23" s="18"/>
      <c r="F23" s="18" t="n">
        <v>26778</v>
      </c>
      <c r="G23" s="18"/>
    </row>
    <row r="24" customFormat="false" ht="15" hidden="false" customHeight="false" outlineLevel="0" collapsed="false">
      <c r="A24" s="0" t="s">
        <v>692</v>
      </c>
      <c r="C24" s="19" t="n">
        <v>9344</v>
      </c>
      <c r="D24" s="19"/>
      <c r="F24" s="19" t="n">
        <v>8906</v>
      </c>
      <c r="G24" s="19"/>
    </row>
    <row r="25" customFormat="false" ht="15" hidden="false" customHeight="false" outlineLevel="0" collapsed="false">
      <c r="A25" s="0" t="s">
        <v>693</v>
      </c>
      <c r="C25" s="19" t="n">
        <v>1031</v>
      </c>
      <c r="D25" s="19"/>
      <c r="F25" s="19" t="n">
        <v>624</v>
      </c>
      <c r="G25" s="19"/>
    </row>
    <row r="26" customFormat="false" ht="15" hidden="false" customHeight="false" outlineLevel="0" collapsed="false">
      <c r="A26" s="0" t="s">
        <v>694</v>
      </c>
      <c r="C26" s="19" t="n">
        <v>29492</v>
      </c>
      <c r="D26" s="19"/>
      <c r="F26" s="19" t="n">
        <v>26291</v>
      </c>
      <c r="G26" s="19"/>
    </row>
    <row r="27" customFormat="false" ht="15" hidden="false" customHeight="false" outlineLevel="0" collapsed="false">
      <c r="A27" s="0" t="s">
        <v>695</v>
      </c>
      <c r="C27" s="19" t="n">
        <v>31200</v>
      </c>
      <c r="D27" s="19"/>
      <c r="F27" s="19" t="n">
        <v>33518</v>
      </c>
      <c r="G27" s="19"/>
    </row>
    <row r="28" customFormat="false" ht="15" hidden="false" customHeight="false" outlineLevel="0" collapsed="false">
      <c r="A28" s="0" t="s">
        <v>696</v>
      </c>
      <c r="C28" s="19" t="n">
        <v>18729</v>
      </c>
      <c r="D28" s="19"/>
      <c r="F28" s="19" t="n">
        <v>8307</v>
      </c>
      <c r="G28" s="19"/>
    </row>
    <row r="29" customFormat="false" ht="15" hidden="false" customHeight="false" outlineLevel="0" collapsed="false">
      <c r="A29" s="0" t="s">
        <v>697</v>
      </c>
      <c r="C29" s="19" t="n">
        <v>17235</v>
      </c>
      <c r="D29" s="19"/>
      <c r="F29" s="19" t="n">
        <v>14189</v>
      </c>
      <c r="G29" s="19"/>
    </row>
    <row r="30" customFormat="false" ht="15" hidden="false" customHeight="false" outlineLevel="0" collapsed="false">
      <c r="A30" s="0" t="s">
        <v>698</v>
      </c>
      <c r="C30" s="19" t="n">
        <v>25892</v>
      </c>
      <c r="D30" s="19"/>
      <c r="F30" s="19" t="n">
        <v>22403</v>
      </c>
      <c r="G30" s="19"/>
    </row>
    <row r="31" customFormat="false" ht="15" hidden="false" customHeight="false" outlineLevel="0" collapsed="false">
      <c r="A31" s="0" t="s">
        <v>699</v>
      </c>
      <c r="C31" s="19" t="n">
        <v>6507</v>
      </c>
      <c r="D31" s="19"/>
      <c r="F31" s="19" t="n">
        <v>5009</v>
      </c>
      <c r="G31" s="19"/>
    </row>
    <row r="32" customFormat="false" ht="15" hidden="false" customHeight="false" outlineLevel="0" collapsed="false">
      <c r="A32" s="0" t="s">
        <v>700</v>
      </c>
      <c r="C32" s="19" t="n">
        <v>55833</v>
      </c>
      <c r="D32" s="19"/>
      <c r="F32" s="19" t="n">
        <v>45253</v>
      </c>
      <c r="G32" s="19"/>
    </row>
    <row r="33" customFormat="false" ht="15" hidden="false" customHeight="false" outlineLevel="0" collapsed="false">
      <c r="A33" s="7" t="s">
        <v>701</v>
      </c>
      <c r="C33" s="20" t="n">
        <v>237475</v>
      </c>
      <c r="D33" s="20"/>
      <c r="F33" s="20" t="n">
        <v>191278</v>
      </c>
      <c r="G33" s="20"/>
    </row>
    <row r="34" customFormat="false" ht="15" hidden="false" customHeight="false" outlineLevel="0" collapsed="false">
      <c r="A34" s="0" t="s">
        <v>702</v>
      </c>
      <c r="C34" s="19" t="n">
        <v>983502</v>
      </c>
      <c r="D34" s="19"/>
      <c r="F34" s="19" t="n">
        <v>975142</v>
      </c>
      <c r="G34" s="19"/>
    </row>
    <row r="35" customFormat="false" ht="15" hidden="false" customHeight="false" outlineLevel="0" collapsed="false">
      <c r="A35" s="0" t="s">
        <v>703</v>
      </c>
      <c r="C35" s="19" t="n">
        <v>18439</v>
      </c>
      <c r="D35" s="19"/>
      <c r="F35" s="19" t="n">
        <v>14606</v>
      </c>
      <c r="G35" s="19"/>
    </row>
    <row r="36" customFormat="false" ht="15" hidden="false" customHeight="false" outlineLevel="0" collapsed="false">
      <c r="A36" s="0" t="s">
        <v>704</v>
      </c>
      <c r="C36" s="19" t="n">
        <v>28712</v>
      </c>
      <c r="D36" s="19"/>
      <c r="F36" s="19" t="n">
        <v>19415</v>
      </c>
      <c r="G36" s="19"/>
    </row>
    <row r="37" customFormat="false" ht="15" hidden="false" customHeight="false" outlineLevel="0" collapsed="false">
      <c r="A37" s="0" t="s">
        <v>705</v>
      </c>
      <c r="C37" s="19" t="n">
        <v>26223</v>
      </c>
      <c r="D37" s="19"/>
      <c r="F37" s="19" t="n">
        <v>34764</v>
      </c>
      <c r="G37" s="19"/>
    </row>
    <row r="38" customFormat="false" ht="15" hidden="false" customHeight="false" outlineLevel="0" collapsed="false">
      <c r="A38" s="0" t="s">
        <v>706</v>
      </c>
      <c r="C38" s="19" t="n">
        <v>3063</v>
      </c>
      <c r="D38" s="19"/>
      <c r="F38" s="19" t="n">
        <v>3388</v>
      </c>
      <c r="G38" s="19"/>
    </row>
    <row r="39" customFormat="false" ht="15" hidden="false" customHeight="false" outlineLevel="0" collapsed="false">
      <c r="A39" s="0" t="s">
        <v>707</v>
      </c>
      <c r="C39" s="17" t="s">
        <v>708</v>
      </c>
      <c r="D39" s="17"/>
      <c r="F39" s="19" t="n">
        <v>2590</v>
      </c>
      <c r="G39" s="19"/>
    </row>
    <row r="40" customFormat="false" ht="15" hidden="false" customHeight="false" outlineLevel="0" collapsed="false">
      <c r="A40" s="0" t="s">
        <v>709</v>
      </c>
      <c r="C40" s="19" t="n">
        <v>11973</v>
      </c>
      <c r="D40" s="19"/>
      <c r="F40" s="19" t="n">
        <v>10354</v>
      </c>
      <c r="G40" s="19"/>
    </row>
    <row r="41" customFormat="false" ht="15" hidden="false" customHeight="false" outlineLevel="0" collapsed="false">
      <c r="A41" s="7" t="s">
        <v>710</v>
      </c>
      <c r="C41" s="20" t="n">
        <v>1309387</v>
      </c>
      <c r="D41" s="20"/>
      <c r="F41" s="20" t="n">
        <v>1251537</v>
      </c>
      <c r="G41" s="20"/>
    </row>
    <row r="42" customFormat="false" ht="15" hidden="false" customHeight="false" outlineLevel="0" collapsed="false">
      <c r="A42" s="0" t="s">
        <v>711</v>
      </c>
      <c r="C42" s="17"/>
      <c r="D42" s="17"/>
      <c r="F42" s="17"/>
      <c r="G42" s="17"/>
    </row>
    <row r="43" customFormat="false" ht="15" hidden="false" customHeight="false" outlineLevel="0" collapsed="false">
      <c r="A43" s="7" t="s">
        <v>712</v>
      </c>
      <c r="C43" s="17"/>
      <c r="D43" s="17"/>
      <c r="F43" s="17"/>
      <c r="G43" s="17"/>
    </row>
    <row r="44" customFormat="false" ht="15" hidden="false" customHeight="false" outlineLevel="0" collapsed="false">
      <c r="A44" s="0" t="s">
        <v>713</v>
      </c>
      <c r="C44" s="17" t="s">
        <v>708</v>
      </c>
      <c r="D44" s="17"/>
      <c r="F44" s="17" t="s">
        <v>708</v>
      </c>
      <c r="G44" s="17"/>
    </row>
    <row r="45" customFormat="false" ht="15" hidden="false" customHeight="false" outlineLevel="0" collapsed="false">
      <c r="A45" s="0" t="s">
        <v>714</v>
      </c>
      <c r="C45" s="22" t="n">
        <v>-57389</v>
      </c>
      <c r="D45" s="22"/>
      <c r="F45" s="22" t="n">
        <v>-57389</v>
      </c>
      <c r="G45" s="22"/>
    </row>
    <row r="46" customFormat="false" ht="15" hidden="false" customHeight="false" outlineLevel="0" collapsed="false">
      <c r="A46" s="0" t="s">
        <v>715</v>
      </c>
      <c r="C46" s="19" t="n">
        <v>27342</v>
      </c>
      <c r="D46" s="19"/>
      <c r="F46" s="19" t="n">
        <v>20256</v>
      </c>
      <c r="G46" s="19"/>
    </row>
    <row r="47" customFormat="false" ht="15" hidden="false" customHeight="false" outlineLevel="0" collapsed="false">
      <c r="A47" s="0" t="s">
        <v>716</v>
      </c>
      <c r="C47" s="22" t="n">
        <v>-293968</v>
      </c>
      <c r="D47" s="22"/>
      <c r="F47" s="22" t="n">
        <v>-245865</v>
      </c>
      <c r="G47" s="22"/>
    </row>
    <row r="48" customFormat="false" ht="15" hidden="false" customHeight="false" outlineLevel="0" collapsed="false">
      <c r="A48" s="0" t="s">
        <v>717</v>
      </c>
      <c r="C48" s="17"/>
      <c r="D48" s="17"/>
      <c r="F48" s="17"/>
      <c r="G48" s="17"/>
    </row>
    <row r="49" customFormat="false" ht="15" hidden="false" customHeight="false" outlineLevel="0" collapsed="false">
      <c r="A49" s="0" t="s">
        <v>718</v>
      </c>
      <c r="C49" s="22" t="n">
        <v>-3547</v>
      </c>
      <c r="D49" s="22"/>
      <c r="F49" s="22" t="n">
        <v>-3415</v>
      </c>
      <c r="G49" s="22"/>
    </row>
    <row r="50" customFormat="false" ht="15" hidden="false" customHeight="false" outlineLevel="0" collapsed="false">
      <c r="A50" s="0" t="s">
        <v>719</v>
      </c>
      <c r="C50" s="22" t="n">
        <v>-12339</v>
      </c>
      <c r="D50" s="22"/>
      <c r="F50" s="22" t="n">
        <v>-5076</v>
      </c>
      <c r="G50" s="22"/>
    </row>
    <row r="51" customFormat="false" ht="15" hidden="false" customHeight="false" outlineLevel="0" collapsed="false">
      <c r="A51" s="7" t="s">
        <v>720</v>
      </c>
      <c r="C51" s="22" t="n">
        <v>-15886</v>
      </c>
      <c r="D51" s="22"/>
      <c r="F51" s="22" t="n">
        <v>-8491</v>
      </c>
      <c r="G51" s="22"/>
    </row>
    <row r="52" customFormat="false" ht="15" hidden="false" customHeight="false" outlineLevel="0" collapsed="false">
      <c r="A52" s="7" t="s">
        <v>721</v>
      </c>
      <c r="C52" s="23" t="n">
        <v>-339901</v>
      </c>
      <c r="D52" s="23"/>
      <c r="E52" s="7"/>
      <c r="F52" s="23" t="n">
        <v>-291489</v>
      </c>
      <c r="G52" s="23"/>
      <c r="H52" s="7"/>
    </row>
    <row r="53" customFormat="false" ht="15" hidden="false" customHeight="false" outlineLevel="0" collapsed="false">
      <c r="A53" s="7" t="s">
        <v>722</v>
      </c>
      <c r="C53" s="21" t="n">
        <v>969486</v>
      </c>
      <c r="D53" s="21"/>
      <c r="F53" s="21" t="n">
        <v>960048</v>
      </c>
      <c r="G53" s="21"/>
    </row>
  </sheetData>
  <mergeCells count="100">
    <mergeCell ref="A2:F2"/>
    <mergeCell ref="C4:G4"/>
    <mergeCell ref="C5:D5"/>
    <mergeCell ref="F5:G5"/>
    <mergeCell ref="C6:D6"/>
    <mergeCell ref="F6:G6"/>
    <mergeCell ref="C7:D7"/>
    <mergeCell ref="F7:G7"/>
    <mergeCell ref="C8:D8"/>
    <mergeCell ref="F8:G8"/>
    <mergeCell ref="C9:D9"/>
    <mergeCell ref="F9:G9"/>
    <mergeCell ref="C10:D10"/>
    <mergeCell ref="F10:G10"/>
    <mergeCell ref="C11:D11"/>
    <mergeCell ref="F11:G11"/>
    <mergeCell ref="C12:D12"/>
    <mergeCell ref="F12:G12"/>
    <mergeCell ref="C13:D13"/>
    <mergeCell ref="F13:G13"/>
    <mergeCell ref="C14:D14"/>
    <mergeCell ref="F14:G14"/>
    <mergeCell ref="C15:D15"/>
    <mergeCell ref="F15:G15"/>
    <mergeCell ref="C16:D16"/>
    <mergeCell ref="F16:G16"/>
    <mergeCell ref="C17:D17"/>
    <mergeCell ref="F17:G17"/>
    <mergeCell ref="C18:D18"/>
    <mergeCell ref="F18:G18"/>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C27:D27"/>
    <mergeCell ref="F27:G27"/>
    <mergeCell ref="C28:D28"/>
    <mergeCell ref="F28:G28"/>
    <mergeCell ref="C29:D29"/>
    <mergeCell ref="F29:G29"/>
    <mergeCell ref="C30:D30"/>
    <mergeCell ref="F30:G30"/>
    <mergeCell ref="C31:D31"/>
    <mergeCell ref="F31:G31"/>
    <mergeCell ref="C32:D32"/>
    <mergeCell ref="F32:G32"/>
    <mergeCell ref="C33:D33"/>
    <mergeCell ref="F33:G33"/>
    <mergeCell ref="C34:D34"/>
    <mergeCell ref="F34:G34"/>
    <mergeCell ref="C35:D35"/>
    <mergeCell ref="F35:G35"/>
    <mergeCell ref="C36:D36"/>
    <mergeCell ref="F36:G36"/>
    <mergeCell ref="C37:D37"/>
    <mergeCell ref="F37:G37"/>
    <mergeCell ref="C38:D38"/>
    <mergeCell ref="F38:G38"/>
    <mergeCell ref="C39:D39"/>
    <mergeCell ref="F39:G39"/>
    <mergeCell ref="C40:D40"/>
    <mergeCell ref="F40:G40"/>
    <mergeCell ref="C41:D41"/>
    <mergeCell ref="F41:G41"/>
    <mergeCell ref="C42:D42"/>
    <mergeCell ref="F42:G42"/>
    <mergeCell ref="C43:D43"/>
    <mergeCell ref="F43:G43"/>
    <mergeCell ref="C44:D44"/>
    <mergeCell ref="F44:G44"/>
    <mergeCell ref="C45:D45"/>
    <mergeCell ref="F45:G45"/>
    <mergeCell ref="C46:D46"/>
    <mergeCell ref="F46:G46"/>
    <mergeCell ref="C47:D47"/>
    <mergeCell ref="F47:G47"/>
    <mergeCell ref="C48:D48"/>
    <mergeCell ref="F48:G48"/>
    <mergeCell ref="C49:D49"/>
    <mergeCell ref="F49:G49"/>
    <mergeCell ref="C50:D50"/>
    <mergeCell ref="F50:G50"/>
    <mergeCell ref="C51:D51"/>
    <mergeCell ref="F51:G51"/>
    <mergeCell ref="C52:D52"/>
    <mergeCell ref="F52:G52"/>
    <mergeCell ref="C53:D53"/>
    <mergeCell ref="F53:G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s>
  <sheetData>
    <row r="2" customFormat="false" ht="15" hidden="false" customHeight="false" outlineLevel="0" collapsed="false">
      <c r="A2" s="1" t="s">
        <v>723</v>
      </c>
      <c r="B2" s="1"/>
      <c r="C2" s="1"/>
      <c r="D2" s="1"/>
      <c r="E2" s="1"/>
      <c r="F2" s="1"/>
    </row>
    <row r="4" customFormat="false" ht="15" hidden="false" customHeight="false" outlineLevel="0" collapsed="false">
      <c r="A4" s="7"/>
      <c r="B4" s="2"/>
      <c r="C4" s="3" t="s">
        <v>724</v>
      </c>
      <c r="D4" s="3"/>
      <c r="E4" s="3"/>
      <c r="F4" s="3"/>
      <c r="G4" s="3"/>
      <c r="H4" s="3"/>
      <c r="I4" s="3"/>
      <c r="J4" s="3"/>
      <c r="K4" s="2"/>
    </row>
    <row r="5" customFormat="false" ht="15" hidden="false" customHeight="false" outlineLevel="0" collapsed="false">
      <c r="A5" s="7"/>
      <c r="B5" s="2"/>
      <c r="C5" s="3" t="s">
        <v>672</v>
      </c>
      <c r="D5" s="3"/>
      <c r="E5" s="2"/>
      <c r="F5" s="3" t="s">
        <v>673</v>
      </c>
      <c r="G5" s="3"/>
      <c r="H5" s="2"/>
      <c r="I5" s="3" t="s">
        <v>725</v>
      </c>
      <c r="J5" s="3"/>
      <c r="K5" s="2"/>
    </row>
    <row r="6" customFormat="false" ht="15" hidden="false" customHeight="false" outlineLevel="0" collapsed="false">
      <c r="A6" s="0" t="s">
        <v>726</v>
      </c>
      <c r="C6" s="19" t="n">
        <v>789926</v>
      </c>
      <c r="D6" s="19"/>
      <c r="F6" s="19" t="n">
        <v>805232</v>
      </c>
      <c r="G6" s="19"/>
      <c r="I6" s="19" t="n">
        <v>650918</v>
      </c>
      <c r="J6" s="19"/>
    </row>
    <row r="7" customFormat="false" ht="15" hidden="false" customHeight="false" outlineLevel="0" collapsed="false">
      <c r="A7" s="0" t="s">
        <v>727</v>
      </c>
      <c r="C7" s="19" t="n">
        <v>519121</v>
      </c>
      <c r="D7" s="19"/>
      <c r="F7" s="19" t="n">
        <v>559846</v>
      </c>
      <c r="G7" s="19"/>
      <c r="I7" s="19" t="n">
        <v>451539</v>
      </c>
      <c r="J7" s="19"/>
    </row>
    <row r="8" customFormat="false" ht="15" hidden="false" customHeight="false" outlineLevel="0" collapsed="false">
      <c r="A8" s="7" t="s">
        <v>728</v>
      </c>
      <c r="C8" s="20" t="n">
        <v>270805</v>
      </c>
      <c r="D8" s="20"/>
      <c r="F8" s="20" t="n">
        <v>245386</v>
      </c>
      <c r="G8" s="20"/>
      <c r="I8" s="20" t="n">
        <v>199379</v>
      </c>
      <c r="J8" s="20"/>
    </row>
    <row r="9" customFormat="false" ht="15" hidden="false" customHeight="false" outlineLevel="0" collapsed="false">
      <c r="A9" s="0" t="s">
        <v>729</v>
      </c>
      <c r="C9" s="19" t="n">
        <v>130437</v>
      </c>
      <c r="D9" s="19"/>
      <c r="F9" s="19" t="n">
        <v>120691</v>
      </c>
      <c r="G9" s="19"/>
      <c r="I9" s="19" t="n">
        <v>131864</v>
      </c>
      <c r="J9" s="19"/>
    </row>
    <row r="10" customFormat="false" ht="15" hidden="false" customHeight="false" outlineLevel="0" collapsed="false">
      <c r="A10" s="0" t="s">
        <v>730</v>
      </c>
      <c r="C10" s="19" t="n">
        <v>79639</v>
      </c>
      <c r="D10" s="19"/>
      <c r="F10" s="19" t="n">
        <v>75408</v>
      </c>
      <c r="G10" s="19"/>
      <c r="I10" s="19" t="n">
        <v>65227</v>
      </c>
      <c r="J10" s="19"/>
    </row>
    <row r="11" customFormat="false" ht="15" hidden="false" customHeight="false" outlineLevel="0" collapsed="false">
      <c r="A11" s="0" t="s">
        <v>731</v>
      </c>
      <c r="C11" s="17" t="s">
        <v>708</v>
      </c>
      <c r="D11" s="17"/>
      <c r="F11" s="17" t="s">
        <v>708</v>
      </c>
      <c r="G11" s="17"/>
      <c r="I11" s="19" t="n">
        <v>154454</v>
      </c>
      <c r="J11" s="19"/>
    </row>
    <row r="12" customFormat="false" ht="15" hidden="false" customHeight="false" outlineLevel="0" collapsed="false">
      <c r="A12" s="0" t="s">
        <v>732</v>
      </c>
      <c r="C12" s="19" t="n">
        <v>10493</v>
      </c>
      <c r="D12" s="19"/>
      <c r="F12" s="19" t="n">
        <v>8977</v>
      </c>
      <c r="G12" s="19"/>
      <c r="I12" s="19" t="n">
        <v>19080</v>
      </c>
      <c r="J12" s="19"/>
    </row>
    <row r="13" customFormat="false" ht="15" hidden="false" customHeight="false" outlineLevel="0" collapsed="false">
      <c r="A13" s="7" t="s">
        <v>733</v>
      </c>
      <c r="C13" s="20" t="n">
        <v>50236</v>
      </c>
      <c r="D13" s="20"/>
      <c r="F13" s="20" t="n">
        <v>40310</v>
      </c>
      <c r="G13" s="20"/>
      <c r="I13" s="23" t="n">
        <v>-171246</v>
      </c>
      <c r="J13" s="23"/>
      <c r="K13" s="7"/>
    </row>
    <row r="14" customFormat="false" ht="15" hidden="false" customHeight="false" outlineLevel="0" collapsed="false">
      <c r="A14" s="7" t="s">
        <v>734</v>
      </c>
      <c r="C14" s="17"/>
      <c r="D14" s="17"/>
      <c r="F14" s="17"/>
      <c r="G14" s="17"/>
      <c r="I14" s="17"/>
      <c r="J14" s="17"/>
    </row>
    <row r="15" customFormat="false" ht="15" hidden="false" customHeight="false" outlineLevel="0" collapsed="false">
      <c r="A15" s="0" t="s">
        <v>735</v>
      </c>
      <c r="C15" s="19" t="n">
        <v>109414</v>
      </c>
      <c r="D15" s="19"/>
      <c r="F15" s="19" t="n">
        <v>108779</v>
      </c>
      <c r="G15" s="19"/>
      <c r="I15" s="19" t="n">
        <v>48045</v>
      </c>
      <c r="J15" s="19"/>
    </row>
    <row r="16" customFormat="false" ht="15" hidden="false" customHeight="false" outlineLevel="0" collapsed="false">
      <c r="A16" s="0" t="s">
        <v>736</v>
      </c>
      <c r="C16" s="17" t="s">
        <v>708</v>
      </c>
      <c r="D16" s="17"/>
      <c r="F16" s="17" t="s">
        <v>708</v>
      </c>
      <c r="G16" s="17"/>
      <c r="I16" s="19" t="n">
        <v>18548</v>
      </c>
      <c r="J16" s="19"/>
    </row>
    <row r="17" customFormat="false" ht="15" hidden="false" customHeight="false" outlineLevel="0" collapsed="false">
      <c r="A17" s="0" t="s">
        <v>737</v>
      </c>
      <c r="C17" s="19" t="n">
        <v>712</v>
      </c>
      <c r="D17" s="19"/>
      <c r="F17" s="19" t="n">
        <v>3247</v>
      </c>
      <c r="G17" s="19"/>
      <c r="I17" s="22" t="n">
        <v>-2201</v>
      </c>
      <c r="J17" s="22"/>
    </row>
    <row r="18" customFormat="false" ht="15" hidden="false" customHeight="false" outlineLevel="0" collapsed="false">
      <c r="A18" s="7" t="s">
        <v>738</v>
      </c>
      <c r="C18" s="22" t="n">
        <v>-59890</v>
      </c>
      <c r="D18" s="22"/>
      <c r="F18" s="22" t="n">
        <v>-71716</v>
      </c>
      <c r="G18" s="22"/>
      <c r="I18" s="22" t="n">
        <v>-235638</v>
      </c>
      <c r="J18" s="22"/>
    </row>
    <row r="19" customFormat="false" ht="15" hidden="false" customHeight="false" outlineLevel="0" collapsed="false">
      <c r="A19" s="0" t="s">
        <v>739</v>
      </c>
      <c r="C19" s="19" t="n">
        <v>11787</v>
      </c>
      <c r="D19" s="19"/>
      <c r="F19" s="19" t="n">
        <v>26812</v>
      </c>
      <c r="G19" s="19"/>
      <c r="I19" s="19" t="n">
        <v>38003</v>
      </c>
      <c r="J19" s="19"/>
    </row>
    <row r="20" customFormat="false" ht="15" hidden="false" customHeight="false" outlineLevel="0" collapsed="false">
      <c r="A20" s="7" t="s">
        <v>740</v>
      </c>
      <c r="C20" s="24" t="n">
        <v>-48103</v>
      </c>
      <c r="D20" s="24"/>
      <c r="E20" s="7"/>
      <c r="F20" s="24" t="n">
        <v>-44904</v>
      </c>
      <c r="G20" s="24"/>
      <c r="H20" s="7"/>
      <c r="I20" s="24" t="n">
        <v>-197635</v>
      </c>
      <c r="J20" s="24"/>
      <c r="K20" s="7"/>
    </row>
    <row r="21" customFormat="false" ht="15" hidden="false" customHeight="false" outlineLevel="0" collapsed="false">
      <c r="A21" s="0" t="s">
        <v>741</v>
      </c>
      <c r="C21" s="25" t="n">
        <v>333.13</v>
      </c>
      <c r="D21" s="25"/>
      <c r="F21" s="25" t="n">
        <v>310.97</v>
      </c>
      <c r="G21" s="25"/>
      <c r="I21" s="25" t="n">
        <v>1368.67</v>
      </c>
      <c r="J21" s="25"/>
    </row>
    <row r="22" customFormat="false" ht="15" hidden="false" customHeight="false" outlineLevel="0" collapsed="false">
      <c r="A22" s="0" t="s">
        <v>742</v>
      </c>
      <c r="C22" s="19" t="n">
        <v>144399</v>
      </c>
      <c r="D22" s="19"/>
      <c r="F22" s="19" t="n">
        <v>144399</v>
      </c>
      <c r="G22" s="19"/>
      <c r="I22" s="19" t="n">
        <v>144399</v>
      </c>
      <c r="J22" s="19"/>
    </row>
  </sheetData>
  <mergeCells count="56">
    <mergeCell ref="A2:F2"/>
    <mergeCell ref="C4:J4"/>
    <mergeCell ref="C5:D5"/>
    <mergeCell ref="F5:G5"/>
    <mergeCell ref="I5:J5"/>
    <mergeCell ref="C6:D6"/>
    <mergeCell ref="F6:G6"/>
    <mergeCell ref="I6:J6"/>
    <mergeCell ref="C7:D7"/>
    <mergeCell ref="F7:G7"/>
    <mergeCell ref="I7:J7"/>
    <mergeCell ref="C8:D8"/>
    <mergeCell ref="F8:G8"/>
    <mergeCell ref="I8:J8"/>
    <mergeCell ref="C9:D9"/>
    <mergeCell ref="F9:G9"/>
    <mergeCell ref="I9:J9"/>
    <mergeCell ref="C10:D10"/>
    <mergeCell ref="F10:G10"/>
    <mergeCell ref="I10:J10"/>
    <mergeCell ref="C11:D11"/>
    <mergeCell ref="F11:G11"/>
    <mergeCell ref="I11:J11"/>
    <mergeCell ref="C12:D12"/>
    <mergeCell ref="F12:G12"/>
    <mergeCell ref="I12:J12"/>
    <mergeCell ref="C13:D13"/>
    <mergeCell ref="F13:G13"/>
    <mergeCell ref="I13:J13"/>
    <mergeCell ref="C14:D14"/>
    <mergeCell ref="F14:G14"/>
    <mergeCell ref="I14:J14"/>
    <mergeCell ref="C15:D15"/>
    <mergeCell ref="F15:G15"/>
    <mergeCell ref="I15:J15"/>
    <mergeCell ref="C16:D16"/>
    <mergeCell ref="F16:G16"/>
    <mergeCell ref="I16:J16"/>
    <mergeCell ref="C17:D17"/>
    <mergeCell ref="F17:G17"/>
    <mergeCell ref="I17:J17"/>
    <mergeCell ref="C18:D18"/>
    <mergeCell ref="F18:G18"/>
    <mergeCell ref="I18:J18"/>
    <mergeCell ref="C19:D19"/>
    <mergeCell ref="F19:G19"/>
    <mergeCell ref="I19:J19"/>
    <mergeCell ref="C20:D20"/>
    <mergeCell ref="F20:G20"/>
    <mergeCell ref="I20:J20"/>
    <mergeCell ref="C21:D21"/>
    <mergeCell ref="F21:G21"/>
    <mergeCell ref="I21:J21"/>
    <mergeCell ref="C22:D22"/>
    <mergeCell ref="F22:G22"/>
    <mergeCell ref="I22:J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s>
  <sheetData>
    <row r="2" customFormat="false" ht="15" hidden="false" customHeight="false" outlineLevel="0" collapsed="false">
      <c r="A2" s="1" t="s">
        <v>743</v>
      </c>
      <c r="B2" s="1"/>
      <c r="C2" s="1"/>
      <c r="D2" s="1"/>
      <c r="E2" s="1"/>
      <c r="F2" s="1"/>
    </row>
    <row r="4" customFormat="false" ht="15" hidden="false" customHeight="false" outlineLevel="0" collapsed="false">
      <c r="A4" s="7"/>
      <c r="B4" s="2"/>
      <c r="C4" s="3" t="s">
        <v>724</v>
      </c>
      <c r="D4" s="3"/>
      <c r="E4" s="3"/>
      <c r="F4" s="3"/>
      <c r="G4" s="3"/>
      <c r="H4" s="3"/>
      <c r="I4" s="3"/>
      <c r="J4" s="3"/>
      <c r="K4" s="2"/>
    </row>
    <row r="5" customFormat="false" ht="15" hidden="false" customHeight="false" outlineLevel="0" collapsed="false">
      <c r="A5" s="7"/>
      <c r="B5" s="2"/>
      <c r="C5" s="3" t="s">
        <v>672</v>
      </c>
      <c r="D5" s="3"/>
      <c r="E5" s="2"/>
      <c r="F5" s="3" t="s">
        <v>673</v>
      </c>
      <c r="G5" s="3"/>
      <c r="H5" s="2"/>
      <c r="I5" s="3" t="s">
        <v>725</v>
      </c>
      <c r="J5" s="3"/>
      <c r="K5" s="2"/>
    </row>
    <row r="6" customFormat="false" ht="15" hidden="false" customHeight="false" outlineLevel="0" collapsed="false">
      <c r="A6" s="7" t="s">
        <v>744</v>
      </c>
      <c r="C6" s="24" t="n">
        <v>-48103</v>
      </c>
      <c r="D6" s="24"/>
      <c r="E6" s="7"/>
      <c r="F6" s="24" t="n">
        <v>-44904</v>
      </c>
      <c r="G6" s="24"/>
      <c r="H6" s="7"/>
      <c r="I6" s="24" t="n">
        <v>-197635</v>
      </c>
      <c r="J6" s="24"/>
      <c r="K6" s="7"/>
    </row>
    <row r="7" customFormat="false" ht="15" hidden="false" customHeight="false" outlineLevel="0" collapsed="false">
      <c r="A7" s="7" t="s">
        <v>745</v>
      </c>
      <c r="C7" s="17"/>
      <c r="D7" s="17"/>
      <c r="F7" s="17"/>
      <c r="G7" s="17"/>
      <c r="I7" s="17"/>
      <c r="J7" s="17"/>
    </row>
    <row r="8" customFormat="false" ht="15" hidden="false" customHeight="false" outlineLevel="0" collapsed="false">
      <c r="A8" s="0" t="s">
        <v>746</v>
      </c>
      <c r="C8" s="22" t="n">
        <v>-132</v>
      </c>
      <c r="D8" s="22"/>
      <c r="F8" s="22" t="n">
        <v>-1990</v>
      </c>
      <c r="G8" s="22"/>
      <c r="I8" s="22" t="n">
        <v>-223</v>
      </c>
      <c r="J8" s="22"/>
    </row>
    <row r="9" customFormat="false" ht="15" hidden="false" customHeight="false" outlineLevel="0" collapsed="false">
      <c r="A9" s="0" t="s">
        <v>747</v>
      </c>
      <c r="C9" s="17" t="s">
        <v>708</v>
      </c>
      <c r="D9" s="17"/>
      <c r="F9" s="17" t="s">
        <v>708</v>
      </c>
      <c r="G9" s="17"/>
      <c r="I9" s="19" t="n">
        <v>193</v>
      </c>
      <c r="J9" s="19"/>
    </row>
    <row r="10" customFormat="false" ht="15" hidden="false" customHeight="false" outlineLevel="0" collapsed="false">
      <c r="A10" s="0" t="s">
        <v>748</v>
      </c>
      <c r="C10" s="22" t="n">
        <v>-7263</v>
      </c>
      <c r="D10" s="22"/>
      <c r="F10" s="19" t="n">
        <v>3655</v>
      </c>
      <c r="G10" s="19"/>
      <c r="I10" s="22" t="n">
        <v>-9244</v>
      </c>
      <c r="J10" s="22"/>
    </row>
    <row r="11" customFormat="false" ht="15" hidden="false" customHeight="false" outlineLevel="0" collapsed="false">
      <c r="A11" s="7" t="s">
        <v>749</v>
      </c>
      <c r="C11" s="24" t="n">
        <v>-55498</v>
      </c>
      <c r="D11" s="24"/>
      <c r="E11" s="7"/>
      <c r="F11" s="24" t="n">
        <v>-43239</v>
      </c>
      <c r="G11" s="24"/>
      <c r="H11" s="7"/>
      <c r="I11" s="24" t="n">
        <v>-206909</v>
      </c>
      <c r="J11" s="24"/>
      <c r="K11" s="7"/>
    </row>
  </sheetData>
  <mergeCells count="23">
    <mergeCell ref="A2:F2"/>
    <mergeCell ref="C4:J4"/>
    <mergeCell ref="C5:D5"/>
    <mergeCell ref="F5:G5"/>
    <mergeCell ref="I5:J5"/>
    <mergeCell ref="C6:D6"/>
    <mergeCell ref="F6:G6"/>
    <mergeCell ref="I6:J6"/>
    <mergeCell ref="C7:D7"/>
    <mergeCell ref="F7:G7"/>
    <mergeCell ref="I7:J7"/>
    <mergeCell ref="C8:D8"/>
    <mergeCell ref="F8:G8"/>
    <mergeCell ref="I8:J8"/>
    <mergeCell ref="C9:D9"/>
    <mergeCell ref="F9:G9"/>
    <mergeCell ref="I9:J9"/>
    <mergeCell ref="C10:D10"/>
    <mergeCell ref="F10:G10"/>
    <mergeCell ref="I10:J10"/>
    <mergeCell ref="C11:D11"/>
    <mergeCell ref="F11:G11"/>
    <mergeCell ref="I11:J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10.71"/>
    <col collapsed="false" customWidth="true" hidden="false" outlineLevel="0" max="8" min="8" style="0" width="10.71"/>
    <col collapsed="false" customWidth="true" hidden="false" outlineLevel="0" max="10" min="10" style="0" width="10.71"/>
    <col collapsed="false" customWidth="true" hidden="false" outlineLevel="0" max="12" min="12" style="0" width="10.71"/>
    <col collapsed="false" customWidth="true" hidden="false" outlineLevel="0" max="14" min="14" style="0" width="10.71"/>
    <col collapsed="false" customWidth="true" hidden="false" outlineLevel="0" max="16" min="16" style="0" width="10.71"/>
  </cols>
  <sheetData>
    <row r="2" customFormat="false" ht="15" hidden="false" customHeight="false" outlineLevel="0" collapsed="false">
      <c r="A2" s="1" t="s">
        <v>750</v>
      </c>
      <c r="B2" s="1"/>
      <c r="C2" s="1"/>
      <c r="D2" s="1"/>
      <c r="E2" s="1"/>
      <c r="F2" s="1"/>
    </row>
    <row r="4" customFormat="false" ht="40" hidden="false" customHeight="true" outlineLevel="0" collapsed="false">
      <c r="A4" s="7"/>
      <c r="B4" s="2"/>
      <c r="C4" s="3" t="s">
        <v>751</v>
      </c>
      <c r="D4" s="3"/>
      <c r="E4" s="3"/>
      <c r="F4" s="3"/>
      <c r="G4" s="2"/>
      <c r="H4" s="3" t="s">
        <v>752</v>
      </c>
      <c r="I4" s="3"/>
      <c r="J4" s="3"/>
      <c r="K4" s="3"/>
      <c r="L4" s="3"/>
      <c r="M4" s="3"/>
      <c r="N4" s="3"/>
      <c r="O4" s="3"/>
      <c r="P4" s="3"/>
      <c r="Q4" s="2"/>
      <c r="R4" s="3"/>
      <c r="S4" s="3"/>
      <c r="T4" s="2"/>
      <c r="U4" s="3"/>
      <c r="V4" s="3"/>
      <c r="W4" s="2"/>
      <c r="X4" s="26" t="s">
        <v>753</v>
      </c>
      <c r="Y4" s="26"/>
      <c r="Z4" s="26"/>
      <c r="AA4" s="26"/>
      <c r="AB4" s="26"/>
      <c r="AC4" s="26"/>
      <c r="AD4" s="26"/>
      <c r="AE4" s="26"/>
      <c r="AF4" s="2"/>
      <c r="AG4" s="3"/>
      <c r="AH4" s="3"/>
      <c r="AI4" s="2"/>
    </row>
    <row r="5" customFormat="false" ht="40" hidden="false" customHeight="true" outlineLevel="0" collapsed="false">
      <c r="A5" s="7"/>
      <c r="B5" s="2"/>
      <c r="C5" s="2" t="s">
        <v>754</v>
      </c>
      <c r="D5" s="2"/>
      <c r="E5" s="3" t="s">
        <v>755</v>
      </c>
      <c r="F5" s="3"/>
      <c r="G5" s="2"/>
      <c r="H5" s="2" t="s">
        <v>756</v>
      </c>
      <c r="I5" s="2"/>
      <c r="J5" s="2" t="s">
        <v>757</v>
      </c>
      <c r="K5" s="2"/>
      <c r="L5" s="2" t="s">
        <v>758</v>
      </c>
      <c r="M5" s="2"/>
      <c r="N5" s="2" t="s">
        <v>759</v>
      </c>
      <c r="O5" s="2"/>
      <c r="P5" s="2" t="s">
        <v>755</v>
      </c>
      <c r="Q5" s="2"/>
      <c r="R5" s="26" t="s">
        <v>760</v>
      </c>
      <c r="S5" s="26"/>
      <c r="T5" s="2"/>
      <c r="U5" s="26" t="s">
        <v>761</v>
      </c>
      <c r="V5" s="26"/>
      <c r="W5" s="2"/>
      <c r="X5" s="26" t="s">
        <v>762</v>
      </c>
      <c r="Y5" s="26"/>
      <c r="Z5" s="2"/>
      <c r="AA5" s="26" t="s">
        <v>763</v>
      </c>
      <c r="AB5" s="26"/>
      <c r="AC5" s="2"/>
      <c r="AD5" s="26" t="s">
        <v>764</v>
      </c>
      <c r="AE5" s="26"/>
      <c r="AF5" s="2"/>
      <c r="AG5" s="26" t="s">
        <v>765</v>
      </c>
      <c r="AH5" s="26"/>
      <c r="AI5" s="2"/>
    </row>
    <row r="6" customFormat="false" ht="15" hidden="false" customHeight="false" outlineLevel="0" collapsed="false">
      <c r="A6" s="7" t="s">
        <v>766</v>
      </c>
      <c r="C6" s="27" t="s">
        <v>708</v>
      </c>
      <c r="E6" s="28" t="s">
        <v>767</v>
      </c>
      <c r="F6" s="28"/>
      <c r="H6" s="29" t="n">
        <v>81968</v>
      </c>
      <c r="J6" s="29" t="n">
        <v>101967</v>
      </c>
      <c r="L6" s="29" t="n">
        <v>132130</v>
      </c>
      <c r="N6" s="29" t="n">
        <v>13545</v>
      </c>
      <c r="P6" s="29" t="n">
        <v>320542</v>
      </c>
      <c r="R6" s="28" t="s">
        <v>767</v>
      </c>
      <c r="S6" s="28"/>
      <c r="U6" s="28" t="s">
        <v>767</v>
      </c>
      <c r="V6" s="28"/>
      <c r="X6" s="24" t="n">
        <v>-124</v>
      </c>
      <c r="Y6" s="24"/>
      <c r="Z6" s="7"/>
      <c r="AA6" s="28" t="s">
        <v>767</v>
      </c>
      <c r="AB6" s="28"/>
      <c r="AD6" s="24" t="n">
        <v>-3326</v>
      </c>
      <c r="AE6" s="24"/>
      <c r="AF6" s="7"/>
      <c r="AG6" s="21" t="n">
        <v>317092</v>
      </c>
      <c r="AH6" s="21"/>
    </row>
    <row r="7" customFormat="false" ht="15" hidden="false" customHeight="false" outlineLevel="0" collapsed="false">
      <c r="A7" s="0" t="s">
        <v>768</v>
      </c>
      <c r="C7" s="6" t="s">
        <v>708</v>
      </c>
      <c r="E7" s="17" t="s">
        <v>708</v>
      </c>
      <c r="F7" s="17"/>
      <c r="H7" s="6" t="s">
        <v>708</v>
      </c>
      <c r="J7" s="6" t="s">
        <v>708</v>
      </c>
      <c r="L7" s="6" t="s">
        <v>708</v>
      </c>
      <c r="N7" s="6" t="s">
        <v>708</v>
      </c>
      <c r="P7" s="6" t="s">
        <v>708</v>
      </c>
      <c r="R7" s="17" t="s">
        <v>708</v>
      </c>
      <c r="S7" s="17"/>
      <c r="U7" s="17" t="s">
        <v>708</v>
      </c>
      <c r="V7" s="17"/>
      <c r="X7" s="17" t="s">
        <v>708</v>
      </c>
      <c r="Y7" s="17"/>
      <c r="AA7" s="17" t="s">
        <v>708</v>
      </c>
      <c r="AB7" s="17"/>
      <c r="AD7" s="22" t="n">
        <v>-197635</v>
      </c>
      <c r="AE7" s="22"/>
      <c r="AG7" s="22" t="n">
        <v>-197635</v>
      </c>
      <c r="AH7" s="22"/>
    </row>
    <row r="8" customFormat="false" ht="15" hidden="false" customHeight="false" outlineLevel="0" collapsed="false">
      <c r="A8" s="0" t="s">
        <v>715</v>
      </c>
      <c r="C8" s="6" t="s">
        <v>708</v>
      </c>
      <c r="E8" s="17" t="s">
        <v>708</v>
      </c>
      <c r="F8" s="17"/>
      <c r="H8" s="6" t="s">
        <v>708</v>
      </c>
      <c r="J8" s="6" t="s">
        <v>708</v>
      </c>
      <c r="L8" s="6" t="s">
        <v>708</v>
      </c>
      <c r="N8" s="6" t="s">
        <v>708</v>
      </c>
      <c r="P8" s="6" t="s">
        <v>708</v>
      </c>
      <c r="R8" s="17" t="s">
        <v>708</v>
      </c>
      <c r="S8" s="17"/>
      <c r="U8" s="19" t="n">
        <v>12134</v>
      </c>
      <c r="V8" s="19"/>
      <c r="X8" s="17" t="s">
        <v>708</v>
      </c>
      <c r="Y8" s="17"/>
      <c r="AA8" s="17" t="s">
        <v>708</v>
      </c>
      <c r="AB8" s="17"/>
      <c r="AD8" s="17" t="s">
        <v>708</v>
      </c>
      <c r="AE8" s="17"/>
      <c r="AG8" s="19" t="n">
        <v>12134</v>
      </c>
      <c r="AH8" s="19"/>
    </row>
    <row r="9" customFormat="false" ht="15" hidden="false" customHeight="false" outlineLevel="0" collapsed="false">
      <c r="A9" s="0" t="s">
        <v>769</v>
      </c>
      <c r="C9" s="11" t="n">
        <v>79611</v>
      </c>
      <c r="E9" s="17" t="s">
        <v>708</v>
      </c>
      <c r="F9" s="17"/>
      <c r="H9" s="6" t="s">
        <v>708</v>
      </c>
      <c r="J9" s="6" t="s">
        <v>708</v>
      </c>
      <c r="L9" s="30" t="n">
        <v>-66065</v>
      </c>
      <c r="N9" s="30" t="n">
        <v>-13545</v>
      </c>
      <c r="P9" s="11" t="n">
        <v>36958</v>
      </c>
      <c r="R9" s="22" t="n">
        <v>-36958</v>
      </c>
      <c r="S9" s="22"/>
      <c r="U9" s="17" t="s">
        <v>708</v>
      </c>
      <c r="V9" s="17"/>
      <c r="X9" s="17" t="s">
        <v>708</v>
      </c>
      <c r="Y9" s="17"/>
      <c r="AA9" s="17" t="s">
        <v>708</v>
      </c>
      <c r="AB9" s="17"/>
      <c r="AD9" s="17" t="s">
        <v>708</v>
      </c>
      <c r="AE9" s="17"/>
      <c r="AG9" s="17" t="s">
        <v>708</v>
      </c>
      <c r="AH9" s="17"/>
    </row>
    <row r="10" customFormat="false" ht="15" hidden="false" customHeight="false" outlineLevel="0" collapsed="false">
      <c r="A10" s="0" t="s">
        <v>770</v>
      </c>
      <c r="C10" s="6" t="s">
        <v>708</v>
      </c>
      <c r="E10" s="17" t="s">
        <v>708</v>
      </c>
      <c r="F10" s="17"/>
      <c r="H10" s="30" t="n">
        <v>-81968</v>
      </c>
      <c r="J10" s="30" t="n">
        <v>-101967</v>
      </c>
      <c r="L10" s="30" t="n">
        <v>-66065</v>
      </c>
      <c r="N10" s="6" t="s">
        <v>708</v>
      </c>
      <c r="P10" s="30" t="n">
        <v>-357500</v>
      </c>
      <c r="R10" s="17" t="s">
        <v>708</v>
      </c>
      <c r="S10" s="17"/>
      <c r="U10" s="17" t="s">
        <v>708</v>
      </c>
      <c r="V10" s="17"/>
      <c r="X10" s="17" t="s">
        <v>708</v>
      </c>
      <c r="Y10" s="17"/>
      <c r="AA10" s="17" t="s">
        <v>708</v>
      </c>
      <c r="AB10" s="17"/>
      <c r="AD10" s="17" t="s">
        <v>708</v>
      </c>
      <c r="AE10" s="17"/>
      <c r="AG10" s="22" t="n">
        <v>-357500</v>
      </c>
      <c r="AH10" s="22"/>
    </row>
    <row r="11" customFormat="false" ht="15" hidden="false" customHeight="false" outlineLevel="0" collapsed="false">
      <c r="A11" s="0" t="s">
        <v>771</v>
      </c>
      <c r="C11" s="11" t="n">
        <v>64788</v>
      </c>
      <c r="E11" s="17" t="s">
        <v>708</v>
      </c>
      <c r="F11" s="17"/>
      <c r="H11" s="6" t="s">
        <v>708</v>
      </c>
      <c r="J11" s="6" t="s">
        <v>708</v>
      </c>
      <c r="L11" s="6" t="s">
        <v>708</v>
      </c>
      <c r="N11" s="6" t="s">
        <v>708</v>
      </c>
      <c r="P11" s="6" t="s">
        <v>708</v>
      </c>
      <c r="R11" s="22" t="n">
        <v>-20431</v>
      </c>
      <c r="S11" s="22"/>
      <c r="U11" s="17" t="s">
        <v>708</v>
      </c>
      <c r="V11" s="17"/>
      <c r="X11" s="22" t="n">
        <v>-1078</v>
      </c>
      <c r="Y11" s="22"/>
      <c r="AA11" s="19" t="n">
        <v>320</v>
      </c>
      <c r="AB11" s="19"/>
      <c r="AD11" s="17" t="s">
        <v>708</v>
      </c>
      <c r="AE11" s="17"/>
      <c r="AG11" s="22" t="n">
        <v>-21189</v>
      </c>
      <c r="AH11" s="22"/>
    </row>
    <row r="12" customFormat="false" ht="15" hidden="false" customHeight="false" outlineLevel="0" collapsed="false">
      <c r="A12" s="0" t="s">
        <v>718</v>
      </c>
      <c r="C12" s="6" t="s">
        <v>708</v>
      </c>
      <c r="E12" s="17" t="s">
        <v>708</v>
      </c>
      <c r="F12" s="17"/>
      <c r="H12" s="6" t="s">
        <v>708</v>
      </c>
      <c r="J12" s="6" t="s">
        <v>708</v>
      </c>
      <c r="L12" s="6" t="s">
        <v>708</v>
      </c>
      <c r="N12" s="6" t="s">
        <v>708</v>
      </c>
      <c r="P12" s="6" t="s">
        <v>708</v>
      </c>
      <c r="R12" s="17" t="s">
        <v>708</v>
      </c>
      <c r="S12" s="17"/>
      <c r="U12" s="17" t="s">
        <v>708</v>
      </c>
      <c r="V12" s="17"/>
      <c r="X12" s="22" t="n">
        <v>-223</v>
      </c>
      <c r="Y12" s="22"/>
      <c r="AA12" s="17" t="s">
        <v>708</v>
      </c>
      <c r="AB12" s="17"/>
      <c r="AD12" s="17" t="s">
        <v>708</v>
      </c>
      <c r="AE12" s="17"/>
      <c r="AG12" s="22" t="n">
        <v>-223</v>
      </c>
      <c r="AH12" s="22"/>
    </row>
    <row r="13" customFormat="false" ht="15" hidden="false" customHeight="false" outlineLevel="0" collapsed="false">
      <c r="A13" s="0" t="s">
        <v>772</v>
      </c>
      <c r="C13" s="6" t="s">
        <v>708</v>
      </c>
      <c r="E13" s="17" t="s">
        <v>708</v>
      </c>
      <c r="F13" s="17"/>
      <c r="H13" s="6" t="s">
        <v>708</v>
      </c>
      <c r="J13" s="6" t="s">
        <v>708</v>
      </c>
      <c r="L13" s="6" t="s">
        <v>708</v>
      </c>
      <c r="N13" s="6" t="s">
        <v>708</v>
      </c>
      <c r="P13" s="6" t="s">
        <v>708</v>
      </c>
      <c r="R13" s="17" t="s">
        <v>708</v>
      </c>
      <c r="S13" s="17"/>
      <c r="U13" s="17" t="s">
        <v>708</v>
      </c>
      <c r="V13" s="17"/>
      <c r="X13" s="17" t="s">
        <v>708</v>
      </c>
      <c r="Y13" s="17"/>
      <c r="AA13" s="19" t="n">
        <v>193</v>
      </c>
      <c r="AB13" s="19"/>
      <c r="AD13" s="17" t="s">
        <v>708</v>
      </c>
      <c r="AE13" s="17"/>
      <c r="AG13" s="19" t="n">
        <v>193</v>
      </c>
      <c r="AH13" s="19"/>
    </row>
    <row r="14" customFormat="false" ht="15" hidden="false" customHeight="false" outlineLevel="0" collapsed="false">
      <c r="A14" s="0" t="s">
        <v>773</v>
      </c>
      <c r="C14" s="6" t="s">
        <v>708</v>
      </c>
      <c r="E14" s="17" t="s">
        <v>708</v>
      </c>
      <c r="F14" s="17"/>
      <c r="H14" s="6" t="s">
        <v>708</v>
      </c>
      <c r="J14" s="6" t="s">
        <v>708</v>
      </c>
      <c r="L14" s="6" t="s">
        <v>708</v>
      </c>
      <c r="N14" s="6" t="s">
        <v>708</v>
      </c>
      <c r="P14" s="6" t="s">
        <v>708</v>
      </c>
      <c r="R14" s="17" t="s">
        <v>708</v>
      </c>
      <c r="S14" s="17"/>
      <c r="U14" s="17" t="s">
        <v>708</v>
      </c>
      <c r="V14" s="17"/>
      <c r="X14" s="17" t="s">
        <v>708</v>
      </c>
      <c r="Y14" s="17"/>
      <c r="AA14" s="22" t="n">
        <v>-9244</v>
      </c>
      <c r="AB14" s="22"/>
      <c r="AD14" s="17" t="s">
        <v>708</v>
      </c>
      <c r="AE14" s="17"/>
      <c r="AG14" s="22" t="n">
        <v>-9244</v>
      </c>
      <c r="AH14" s="22"/>
    </row>
    <row r="15" customFormat="false" ht="15" hidden="false" customHeight="false" outlineLevel="0" collapsed="false">
      <c r="A15" s="7" t="s">
        <v>774</v>
      </c>
      <c r="C15" s="29" t="n">
        <v>144399</v>
      </c>
      <c r="E15" s="28" t="s">
        <v>767</v>
      </c>
      <c r="F15" s="28"/>
      <c r="H15" s="27" t="s">
        <v>708</v>
      </c>
      <c r="J15" s="27" t="s">
        <v>708</v>
      </c>
      <c r="L15" s="27" t="s">
        <v>708</v>
      </c>
      <c r="N15" s="27" t="s">
        <v>708</v>
      </c>
      <c r="P15" s="27" t="s">
        <v>708</v>
      </c>
      <c r="R15" s="24" t="n">
        <v>-57389</v>
      </c>
      <c r="S15" s="24"/>
      <c r="T15" s="7"/>
      <c r="U15" s="21" t="n">
        <v>12134</v>
      </c>
      <c r="V15" s="21"/>
      <c r="X15" s="24" t="n">
        <v>-1425</v>
      </c>
      <c r="Y15" s="24"/>
      <c r="Z15" s="7"/>
      <c r="AA15" s="24" t="n">
        <v>-8731</v>
      </c>
      <c r="AB15" s="24"/>
      <c r="AC15" s="7"/>
      <c r="AD15" s="24" t="n">
        <v>-200961</v>
      </c>
      <c r="AE15" s="24"/>
      <c r="AF15" s="7"/>
      <c r="AG15" s="24" t="n">
        <v>-256372</v>
      </c>
      <c r="AH15" s="24"/>
      <c r="AI15" s="7"/>
    </row>
    <row r="16" customFormat="false" ht="15" hidden="false" customHeight="false" outlineLevel="0" collapsed="false">
      <c r="A16" s="0" t="s">
        <v>775</v>
      </c>
      <c r="C16" s="6" t="s">
        <v>708</v>
      </c>
      <c r="E16" s="17" t="s">
        <v>708</v>
      </c>
      <c r="F16" s="17"/>
      <c r="H16" s="6" t="s">
        <v>708</v>
      </c>
      <c r="J16" s="6" t="s">
        <v>708</v>
      </c>
      <c r="L16" s="6" t="s">
        <v>708</v>
      </c>
      <c r="N16" s="6" t="s">
        <v>708</v>
      </c>
      <c r="P16" s="6" t="s">
        <v>708</v>
      </c>
      <c r="R16" s="17" t="s">
        <v>708</v>
      </c>
      <c r="S16" s="17"/>
      <c r="U16" s="17" t="s">
        <v>708</v>
      </c>
      <c r="V16" s="17"/>
      <c r="X16" s="17" t="s">
        <v>708</v>
      </c>
      <c r="Y16" s="17"/>
      <c r="AA16" s="17" t="s">
        <v>708</v>
      </c>
      <c r="AB16" s="17"/>
      <c r="AD16" s="22" t="n">
        <v>-44904</v>
      </c>
      <c r="AE16" s="22"/>
      <c r="AG16" s="22" t="n">
        <v>-44904</v>
      </c>
      <c r="AH16" s="22"/>
    </row>
    <row r="17" customFormat="false" ht="15" hidden="false" customHeight="false" outlineLevel="0" collapsed="false">
      <c r="A17" s="0" t="s">
        <v>715</v>
      </c>
      <c r="C17" s="6" t="s">
        <v>708</v>
      </c>
      <c r="E17" s="17" t="s">
        <v>708</v>
      </c>
      <c r="F17" s="17"/>
      <c r="H17" s="6" t="s">
        <v>708</v>
      </c>
      <c r="J17" s="6" t="s">
        <v>708</v>
      </c>
      <c r="L17" s="6" t="s">
        <v>708</v>
      </c>
      <c r="N17" s="6" t="s">
        <v>708</v>
      </c>
      <c r="P17" s="6" t="s">
        <v>708</v>
      </c>
      <c r="R17" s="17" t="s">
        <v>708</v>
      </c>
      <c r="S17" s="17"/>
      <c r="U17" s="19" t="n">
        <v>8122</v>
      </c>
      <c r="V17" s="19"/>
      <c r="X17" s="17" t="s">
        <v>708</v>
      </c>
      <c r="Y17" s="17"/>
      <c r="AA17" s="17" t="s">
        <v>708</v>
      </c>
      <c r="AB17" s="17"/>
      <c r="AD17" s="17" t="s">
        <v>708</v>
      </c>
      <c r="AE17" s="17"/>
      <c r="AG17" s="19" t="n">
        <v>8122</v>
      </c>
      <c r="AH17" s="19"/>
    </row>
    <row r="18" customFormat="false" ht="15" hidden="false" customHeight="false" outlineLevel="0" collapsed="false">
      <c r="A18" s="0" t="s">
        <v>718</v>
      </c>
      <c r="C18" s="6" t="s">
        <v>708</v>
      </c>
      <c r="E18" s="17" t="s">
        <v>708</v>
      </c>
      <c r="F18" s="17"/>
      <c r="H18" s="6" t="s">
        <v>708</v>
      </c>
      <c r="J18" s="6" t="s">
        <v>708</v>
      </c>
      <c r="L18" s="6" t="s">
        <v>708</v>
      </c>
      <c r="N18" s="6" t="s">
        <v>708</v>
      </c>
      <c r="P18" s="6" t="s">
        <v>708</v>
      </c>
      <c r="R18" s="17" t="s">
        <v>708</v>
      </c>
      <c r="S18" s="17"/>
      <c r="U18" s="17" t="s">
        <v>708</v>
      </c>
      <c r="V18" s="17"/>
      <c r="X18" s="22" t="n">
        <v>-1990</v>
      </c>
      <c r="Y18" s="22"/>
      <c r="AA18" s="17" t="s">
        <v>708</v>
      </c>
      <c r="AB18" s="17"/>
      <c r="AD18" s="17" t="s">
        <v>708</v>
      </c>
      <c r="AE18" s="17"/>
      <c r="AG18" s="22" t="n">
        <v>-1990</v>
      </c>
      <c r="AH18" s="22"/>
    </row>
    <row r="19" customFormat="false" ht="15" hidden="false" customHeight="false" outlineLevel="0" collapsed="false">
      <c r="A19" s="0" t="s">
        <v>776</v>
      </c>
      <c r="C19" s="6" t="s">
        <v>708</v>
      </c>
      <c r="E19" s="17" t="s">
        <v>708</v>
      </c>
      <c r="F19" s="17"/>
      <c r="H19" s="6" t="s">
        <v>708</v>
      </c>
      <c r="J19" s="6" t="s">
        <v>708</v>
      </c>
      <c r="L19" s="6" t="s">
        <v>708</v>
      </c>
      <c r="N19" s="6" t="s">
        <v>708</v>
      </c>
      <c r="P19" s="6" t="s">
        <v>708</v>
      </c>
      <c r="R19" s="17" t="s">
        <v>708</v>
      </c>
      <c r="S19" s="17"/>
      <c r="U19" s="17" t="s">
        <v>708</v>
      </c>
      <c r="V19" s="17"/>
      <c r="X19" s="17" t="s">
        <v>708</v>
      </c>
      <c r="Y19" s="17"/>
      <c r="AA19" s="19" t="n">
        <v>3655</v>
      </c>
      <c r="AB19" s="19"/>
      <c r="AD19" s="17" t="s">
        <v>708</v>
      </c>
      <c r="AE19" s="17"/>
      <c r="AG19" s="19" t="n">
        <v>3655</v>
      </c>
      <c r="AH19" s="19"/>
    </row>
    <row r="20" customFormat="false" ht="15" hidden="false" customHeight="false" outlineLevel="0" collapsed="false">
      <c r="A20" s="7" t="s">
        <v>777</v>
      </c>
      <c r="C20" s="29" t="n">
        <v>144399</v>
      </c>
      <c r="E20" s="28" t="s">
        <v>767</v>
      </c>
      <c r="F20" s="28"/>
      <c r="H20" s="27" t="s">
        <v>708</v>
      </c>
      <c r="J20" s="27" t="s">
        <v>708</v>
      </c>
      <c r="L20" s="27" t="s">
        <v>708</v>
      </c>
      <c r="N20" s="27" t="s">
        <v>708</v>
      </c>
      <c r="P20" s="27" t="s">
        <v>708</v>
      </c>
      <c r="R20" s="24" t="n">
        <v>-57389</v>
      </c>
      <c r="S20" s="24"/>
      <c r="T20" s="7"/>
      <c r="U20" s="21" t="n">
        <v>20256</v>
      </c>
      <c r="V20" s="21"/>
      <c r="X20" s="24" t="n">
        <v>-3415</v>
      </c>
      <c r="Y20" s="24"/>
      <c r="Z20" s="7"/>
      <c r="AA20" s="24" t="n">
        <v>-5076</v>
      </c>
      <c r="AB20" s="24"/>
      <c r="AC20" s="7"/>
      <c r="AD20" s="24" t="n">
        <v>-245865</v>
      </c>
      <c r="AE20" s="24"/>
      <c r="AF20" s="7"/>
      <c r="AG20" s="24" t="n">
        <v>-291489</v>
      </c>
      <c r="AH20" s="24"/>
      <c r="AI20" s="7"/>
    </row>
    <row r="21" customFormat="false" ht="15" hidden="false" customHeight="false" outlineLevel="0" collapsed="false">
      <c r="A21" s="0" t="s">
        <v>778</v>
      </c>
      <c r="C21" s="6" t="s">
        <v>708</v>
      </c>
      <c r="E21" s="17" t="s">
        <v>708</v>
      </c>
      <c r="F21" s="17"/>
      <c r="H21" s="6" t="s">
        <v>708</v>
      </c>
      <c r="J21" s="6" t="s">
        <v>708</v>
      </c>
      <c r="L21" s="6" t="s">
        <v>708</v>
      </c>
      <c r="N21" s="6" t="s">
        <v>708</v>
      </c>
      <c r="P21" s="6" t="s">
        <v>708</v>
      </c>
      <c r="R21" s="17" t="s">
        <v>708</v>
      </c>
      <c r="S21" s="17"/>
      <c r="U21" s="17" t="s">
        <v>708</v>
      </c>
      <c r="V21" s="17"/>
      <c r="X21" s="17" t="s">
        <v>708</v>
      </c>
      <c r="Y21" s="17"/>
      <c r="AA21" s="17" t="s">
        <v>708</v>
      </c>
      <c r="AB21" s="17"/>
      <c r="AD21" s="22" t="n">
        <v>-48103</v>
      </c>
      <c r="AE21" s="22"/>
      <c r="AG21" s="22" t="n">
        <v>-48103</v>
      </c>
      <c r="AH21" s="22"/>
    </row>
    <row r="22" customFormat="false" ht="15" hidden="false" customHeight="false" outlineLevel="0" collapsed="false">
      <c r="A22" s="0" t="s">
        <v>715</v>
      </c>
      <c r="C22" s="6" t="s">
        <v>708</v>
      </c>
      <c r="E22" s="17" t="s">
        <v>708</v>
      </c>
      <c r="F22" s="17"/>
      <c r="H22" s="6" t="s">
        <v>708</v>
      </c>
      <c r="J22" s="6" t="s">
        <v>708</v>
      </c>
      <c r="L22" s="6" t="s">
        <v>708</v>
      </c>
      <c r="N22" s="6" t="s">
        <v>708</v>
      </c>
      <c r="P22" s="6" t="s">
        <v>708</v>
      </c>
      <c r="R22" s="17" t="s">
        <v>708</v>
      </c>
      <c r="S22" s="17"/>
      <c r="U22" s="19" t="n">
        <v>7086</v>
      </c>
      <c r="V22" s="19"/>
      <c r="X22" s="17" t="s">
        <v>708</v>
      </c>
      <c r="Y22" s="17"/>
      <c r="AA22" s="17" t="s">
        <v>708</v>
      </c>
      <c r="AB22" s="17"/>
      <c r="AD22" s="17"/>
      <c r="AE22" s="17"/>
      <c r="AG22" s="19" t="n">
        <v>7086</v>
      </c>
      <c r="AH22" s="19"/>
    </row>
    <row r="23" customFormat="false" ht="15" hidden="false" customHeight="false" outlineLevel="0" collapsed="false">
      <c r="A23" s="0" t="s">
        <v>718</v>
      </c>
      <c r="C23" s="6" t="s">
        <v>708</v>
      </c>
      <c r="E23" s="17" t="s">
        <v>708</v>
      </c>
      <c r="F23" s="17"/>
      <c r="H23" s="6" t="s">
        <v>708</v>
      </c>
      <c r="J23" s="6" t="s">
        <v>708</v>
      </c>
      <c r="L23" s="6" t="s">
        <v>708</v>
      </c>
      <c r="N23" s="6" t="s">
        <v>708</v>
      </c>
      <c r="P23" s="6" t="s">
        <v>708</v>
      </c>
      <c r="R23" s="17" t="s">
        <v>708</v>
      </c>
      <c r="S23" s="17"/>
      <c r="U23" s="17" t="s">
        <v>708</v>
      </c>
      <c r="V23" s="17"/>
      <c r="X23" s="22" t="n">
        <v>-132</v>
      </c>
      <c r="Y23" s="22"/>
      <c r="AA23" s="17" t="s">
        <v>708</v>
      </c>
      <c r="AB23" s="17"/>
      <c r="AD23" s="17" t="s">
        <v>708</v>
      </c>
      <c r="AE23" s="17"/>
      <c r="AG23" s="22" t="n">
        <v>-132</v>
      </c>
      <c r="AH23" s="22"/>
    </row>
    <row r="24" customFormat="false" ht="15" hidden="false" customHeight="false" outlineLevel="0" collapsed="false">
      <c r="A24" s="0" t="s">
        <v>776</v>
      </c>
      <c r="C24" s="6" t="s">
        <v>708</v>
      </c>
      <c r="E24" s="17" t="s">
        <v>708</v>
      </c>
      <c r="F24" s="17"/>
      <c r="H24" s="6" t="s">
        <v>708</v>
      </c>
      <c r="J24" s="6" t="s">
        <v>708</v>
      </c>
      <c r="L24" s="6" t="s">
        <v>708</v>
      </c>
      <c r="N24" s="6" t="s">
        <v>708</v>
      </c>
      <c r="P24" s="6" t="s">
        <v>708</v>
      </c>
      <c r="R24" s="17" t="s">
        <v>708</v>
      </c>
      <c r="S24" s="17"/>
      <c r="U24" s="17" t="s">
        <v>708</v>
      </c>
      <c r="V24" s="17"/>
      <c r="X24" s="17" t="s">
        <v>708</v>
      </c>
      <c r="Y24" s="17"/>
      <c r="AA24" s="22" t="n">
        <v>-7263</v>
      </c>
      <c r="AB24" s="22"/>
      <c r="AD24" s="17" t="s">
        <v>708</v>
      </c>
      <c r="AE24" s="17"/>
      <c r="AG24" s="22" t="n">
        <v>-7263</v>
      </c>
      <c r="AH24" s="22"/>
    </row>
    <row r="25" customFormat="false" ht="15" hidden="false" customHeight="false" outlineLevel="0" collapsed="false">
      <c r="A25" s="7" t="s">
        <v>779</v>
      </c>
      <c r="C25" s="29" t="n">
        <v>144399</v>
      </c>
      <c r="E25" s="28" t="s">
        <v>767</v>
      </c>
      <c r="F25" s="28"/>
      <c r="H25" s="27" t="s">
        <v>708</v>
      </c>
      <c r="J25" s="27" t="s">
        <v>708</v>
      </c>
      <c r="L25" s="27" t="s">
        <v>708</v>
      </c>
      <c r="N25" s="27" t="s">
        <v>708</v>
      </c>
      <c r="P25" s="27" t="s">
        <v>708</v>
      </c>
      <c r="R25" s="24" t="n">
        <v>-57389</v>
      </c>
      <c r="S25" s="24"/>
      <c r="T25" s="7"/>
      <c r="U25" s="21" t="n">
        <v>27342</v>
      </c>
      <c r="V25" s="21"/>
      <c r="X25" s="24" t="n">
        <v>-3547</v>
      </c>
      <c r="Y25" s="24"/>
      <c r="Z25" s="7"/>
      <c r="AA25" s="24" t="n">
        <v>-12339</v>
      </c>
      <c r="AB25" s="24"/>
      <c r="AC25" s="7"/>
      <c r="AD25" s="24" t="n">
        <v>-293968</v>
      </c>
      <c r="AE25" s="24"/>
      <c r="AF25" s="7"/>
      <c r="AG25" s="24" t="n">
        <v>-339901</v>
      </c>
      <c r="AH25" s="24"/>
      <c r="AI25" s="7"/>
    </row>
  </sheetData>
  <mergeCells count="154">
    <mergeCell ref="A2:F2"/>
    <mergeCell ref="C4:F4"/>
    <mergeCell ref="H4:P4"/>
    <mergeCell ref="R4:S4"/>
    <mergeCell ref="U4:V4"/>
    <mergeCell ref="X4:AE4"/>
    <mergeCell ref="AG4:AH4"/>
    <mergeCell ref="E5:F5"/>
    <mergeCell ref="R5:S5"/>
    <mergeCell ref="U5:V5"/>
    <mergeCell ref="X5:Y5"/>
    <mergeCell ref="AA5:AB5"/>
    <mergeCell ref="AD5:AE5"/>
    <mergeCell ref="AG5:AH5"/>
    <mergeCell ref="E6:F6"/>
    <mergeCell ref="R6:S6"/>
    <mergeCell ref="U6:V6"/>
    <mergeCell ref="X6:Y6"/>
    <mergeCell ref="AA6:AB6"/>
    <mergeCell ref="AD6:AE6"/>
    <mergeCell ref="AG6:AH6"/>
    <mergeCell ref="E7:F7"/>
    <mergeCell ref="R7:S7"/>
    <mergeCell ref="U7:V7"/>
    <mergeCell ref="X7:Y7"/>
    <mergeCell ref="AA7:AB7"/>
    <mergeCell ref="AD7:AE7"/>
    <mergeCell ref="AG7:AH7"/>
    <mergeCell ref="E8:F8"/>
    <mergeCell ref="R8:S8"/>
    <mergeCell ref="U8:V8"/>
    <mergeCell ref="X8:Y8"/>
    <mergeCell ref="AA8:AB8"/>
    <mergeCell ref="AD8:AE8"/>
    <mergeCell ref="AG8:AH8"/>
    <mergeCell ref="E9:F9"/>
    <mergeCell ref="R9:S9"/>
    <mergeCell ref="U9:V9"/>
    <mergeCell ref="X9:Y9"/>
    <mergeCell ref="AA9:AB9"/>
    <mergeCell ref="AD9:AE9"/>
    <mergeCell ref="AG9:AH9"/>
    <mergeCell ref="E10:F10"/>
    <mergeCell ref="R10:S10"/>
    <mergeCell ref="U10:V10"/>
    <mergeCell ref="X10:Y10"/>
    <mergeCell ref="AA10:AB10"/>
    <mergeCell ref="AD10:AE10"/>
    <mergeCell ref="AG10:AH10"/>
    <mergeCell ref="E11:F11"/>
    <mergeCell ref="R11:S11"/>
    <mergeCell ref="U11:V11"/>
    <mergeCell ref="X11:Y11"/>
    <mergeCell ref="AA11:AB11"/>
    <mergeCell ref="AD11:AE11"/>
    <mergeCell ref="AG11:AH11"/>
    <mergeCell ref="E12:F12"/>
    <mergeCell ref="R12:S12"/>
    <mergeCell ref="U12:V12"/>
    <mergeCell ref="X12:Y12"/>
    <mergeCell ref="AA12:AB12"/>
    <mergeCell ref="AD12:AE12"/>
    <mergeCell ref="AG12:AH12"/>
    <mergeCell ref="E13:F13"/>
    <mergeCell ref="R13:S13"/>
    <mergeCell ref="U13:V13"/>
    <mergeCell ref="X13:Y13"/>
    <mergeCell ref="AA13:AB13"/>
    <mergeCell ref="AD13:AE13"/>
    <mergeCell ref="AG13:AH13"/>
    <mergeCell ref="E14:F14"/>
    <mergeCell ref="R14:S14"/>
    <mergeCell ref="U14:V14"/>
    <mergeCell ref="X14:Y14"/>
    <mergeCell ref="AA14:AB14"/>
    <mergeCell ref="AD14:AE14"/>
    <mergeCell ref="AG14:AH14"/>
    <mergeCell ref="E15:F15"/>
    <mergeCell ref="R15:S15"/>
    <mergeCell ref="U15:V15"/>
    <mergeCell ref="X15:Y15"/>
    <mergeCell ref="AA15:AB15"/>
    <mergeCell ref="AD15:AE15"/>
    <mergeCell ref="AG15:AH15"/>
    <mergeCell ref="E16:F16"/>
    <mergeCell ref="R16:S16"/>
    <mergeCell ref="U16:V16"/>
    <mergeCell ref="X16:Y16"/>
    <mergeCell ref="AA16:AB16"/>
    <mergeCell ref="AD16:AE16"/>
    <mergeCell ref="AG16:AH16"/>
    <mergeCell ref="E17:F17"/>
    <mergeCell ref="R17:S17"/>
    <mergeCell ref="U17:V17"/>
    <mergeCell ref="X17:Y17"/>
    <mergeCell ref="AA17:AB17"/>
    <mergeCell ref="AD17:AE17"/>
    <mergeCell ref="AG17:AH17"/>
    <mergeCell ref="E18:F18"/>
    <mergeCell ref="R18:S18"/>
    <mergeCell ref="U18:V18"/>
    <mergeCell ref="X18:Y18"/>
    <mergeCell ref="AA18:AB18"/>
    <mergeCell ref="AD18:AE18"/>
    <mergeCell ref="AG18:AH18"/>
    <mergeCell ref="E19:F19"/>
    <mergeCell ref="R19:S19"/>
    <mergeCell ref="U19:V19"/>
    <mergeCell ref="X19:Y19"/>
    <mergeCell ref="AA19:AB19"/>
    <mergeCell ref="AD19:AE19"/>
    <mergeCell ref="AG19:AH19"/>
    <mergeCell ref="E20:F20"/>
    <mergeCell ref="R20:S20"/>
    <mergeCell ref="U20:V20"/>
    <mergeCell ref="X20:Y20"/>
    <mergeCell ref="AA20:AB20"/>
    <mergeCell ref="AD20:AE20"/>
    <mergeCell ref="AG20:AH20"/>
    <mergeCell ref="E21:F21"/>
    <mergeCell ref="R21:S21"/>
    <mergeCell ref="U21:V21"/>
    <mergeCell ref="X21:Y21"/>
    <mergeCell ref="AA21:AB21"/>
    <mergeCell ref="AD21:AE21"/>
    <mergeCell ref="AG21:AH21"/>
    <mergeCell ref="E22:F22"/>
    <mergeCell ref="R22:S22"/>
    <mergeCell ref="U22:V22"/>
    <mergeCell ref="X22:Y22"/>
    <mergeCell ref="AA22:AB22"/>
    <mergeCell ref="AD22:AE22"/>
    <mergeCell ref="AG22:AH22"/>
    <mergeCell ref="E23:F23"/>
    <mergeCell ref="R23:S23"/>
    <mergeCell ref="U23:V23"/>
    <mergeCell ref="X23:Y23"/>
    <mergeCell ref="AA23:AB23"/>
    <mergeCell ref="AD23:AE23"/>
    <mergeCell ref="AG23:AH23"/>
    <mergeCell ref="E24:F24"/>
    <mergeCell ref="R24:S24"/>
    <mergeCell ref="U24:V24"/>
    <mergeCell ref="X24:Y24"/>
    <mergeCell ref="AA24:AB24"/>
    <mergeCell ref="AD24:AE24"/>
    <mergeCell ref="AG24:AH24"/>
    <mergeCell ref="E25:F25"/>
    <mergeCell ref="R25:S25"/>
    <mergeCell ref="U25:V25"/>
    <mergeCell ref="X25:Y25"/>
    <mergeCell ref="AA25:AB25"/>
    <mergeCell ref="AD25:AE25"/>
    <mergeCell ref="AG25:AH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s>
  <sheetData>
    <row r="2" customFormat="false" ht="15" hidden="false" customHeight="false" outlineLevel="0" collapsed="false">
      <c r="A2" s="1" t="s">
        <v>780</v>
      </c>
      <c r="B2" s="1"/>
      <c r="C2" s="1"/>
      <c r="D2" s="1"/>
      <c r="E2" s="1"/>
      <c r="F2" s="1"/>
    </row>
    <row r="4" customFormat="false" ht="15" hidden="false" customHeight="false" outlineLevel="0" collapsed="false">
      <c r="A4" s="7"/>
      <c r="B4" s="2"/>
      <c r="C4" s="3" t="s">
        <v>724</v>
      </c>
      <c r="D4" s="3"/>
      <c r="E4" s="3"/>
      <c r="F4" s="3"/>
      <c r="G4" s="3"/>
      <c r="H4" s="3"/>
      <c r="I4" s="3"/>
      <c r="J4" s="3"/>
      <c r="K4" s="2"/>
    </row>
    <row r="5" customFormat="false" ht="15" hidden="false" customHeight="false" outlineLevel="0" collapsed="false">
      <c r="A5" s="7"/>
      <c r="B5" s="2"/>
      <c r="C5" s="3" t="s">
        <v>672</v>
      </c>
      <c r="D5" s="3"/>
      <c r="E5" s="2"/>
      <c r="F5" s="3" t="s">
        <v>673</v>
      </c>
      <c r="G5" s="3"/>
      <c r="H5" s="2"/>
      <c r="I5" s="3" t="s">
        <v>725</v>
      </c>
      <c r="J5" s="3"/>
      <c r="K5" s="2"/>
    </row>
    <row r="6" customFormat="false" ht="15" hidden="false" customHeight="false" outlineLevel="0" collapsed="false">
      <c r="A6" s="7" t="s">
        <v>781</v>
      </c>
      <c r="C6" s="17"/>
      <c r="D6" s="17"/>
      <c r="F6" s="17"/>
      <c r="G6" s="17"/>
      <c r="I6" s="17"/>
      <c r="J6" s="17"/>
    </row>
    <row r="7" customFormat="false" ht="15" hidden="false" customHeight="false" outlineLevel="0" collapsed="false">
      <c r="A7" s="0" t="s">
        <v>782</v>
      </c>
      <c r="C7" s="31" t="n">
        <v>-48103</v>
      </c>
      <c r="D7" s="31"/>
      <c r="F7" s="31" t="n">
        <v>-44904</v>
      </c>
      <c r="G7" s="31"/>
      <c r="I7" s="31" t="n">
        <v>-197635</v>
      </c>
      <c r="J7" s="31"/>
    </row>
    <row r="8" customFormat="false" ht="15" hidden="false" customHeight="false" outlineLevel="0" collapsed="false">
      <c r="A8" s="0" t="s">
        <v>783</v>
      </c>
      <c r="C8" s="17"/>
      <c r="D8" s="17"/>
      <c r="F8" s="17"/>
      <c r="G8" s="17"/>
      <c r="I8" s="17"/>
      <c r="J8" s="17"/>
    </row>
    <row r="9" customFormat="false" ht="15" hidden="false" customHeight="false" outlineLevel="0" collapsed="false">
      <c r="A9" s="0" t="s">
        <v>730</v>
      </c>
      <c r="C9" s="19" t="n">
        <v>79639</v>
      </c>
      <c r="D9" s="19"/>
      <c r="F9" s="19" t="n">
        <v>75408</v>
      </c>
      <c r="G9" s="19"/>
      <c r="I9" s="19" t="n">
        <v>65227</v>
      </c>
      <c r="J9" s="19"/>
    </row>
    <row r="10" customFormat="false" ht="15" hidden="false" customHeight="false" outlineLevel="0" collapsed="false">
      <c r="A10" s="0" t="s">
        <v>784</v>
      </c>
      <c r="C10" s="19" t="n">
        <v>13684</v>
      </c>
      <c r="D10" s="19"/>
      <c r="F10" s="19" t="n">
        <v>12974</v>
      </c>
      <c r="G10" s="19"/>
      <c r="I10" s="19" t="n">
        <v>5573</v>
      </c>
      <c r="J10" s="19"/>
    </row>
    <row r="11" customFormat="false" ht="15" hidden="false" customHeight="false" outlineLevel="0" collapsed="false">
      <c r="A11" s="0" t="s">
        <v>736</v>
      </c>
      <c r="C11" s="17" t="s">
        <v>708</v>
      </c>
      <c r="D11" s="17"/>
      <c r="F11" s="17" t="s">
        <v>708</v>
      </c>
      <c r="G11" s="17"/>
      <c r="I11" s="19" t="n">
        <v>18548</v>
      </c>
      <c r="J11" s="19"/>
    </row>
    <row r="12" customFormat="false" ht="15" hidden="false" customHeight="false" outlineLevel="0" collapsed="false">
      <c r="A12" s="0" t="s">
        <v>731</v>
      </c>
      <c r="C12" s="17" t="s">
        <v>708</v>
      </c>
      <c r="D12" s="17"/>
      <c r="F12" s="17" t="s">
        <v>708</v>
      </c>
      <c r="G12" s="17"/>
      <c r="I12" s="19" t="n">
        <v>154454</v>
      </c>
      <c r="J12" s="19"/>
    </row>
    <row r="13" customFormat="false" ht="15" hidden="false" customHeight="false" outlineLevel="0" collapsed="false">
      <c r="A13" s="0" t="s">
        <v>785</v>
      </c>
      <c r="C13" s="19" t="n">
        <v>756</v>
      </c>
      <c r="D13" s="19"/>
      <c r="F13" s="19" t="n">
        <v>1105</v>
      </c>
      <c r="G13" s="19"/>
      <c r="I13" s="22" t="n">
        <v>-1168</v>
      </c>
      <c r="J13" s="22"/>
    </row>
    <row r="14" customFormat="false" ht="15" hidden="false" customHeight="false" outlineLevel="0" collapsed="false">
      <c r="A14" s="0" t="s">
        <v>786</v>
      </c>
      <c r="C14" s="22" t="n">
        <v>-15729</v>
      </c>
      <c r="D14" s="22"/>
      <c r="F14" s="22" t="n">
        <v>-27177</v>
      </c>
      <c r="G14" s="22"/>
      <c r="I14" s="22" t="n">
        <v>-37918</v>
      </c>
      <c r="J14" s="22"/>
    </row>
    <row r="15" customFormat="false" ht="15" hidden="false" customHeight="false" outlineLevel="0" collapsed="false">
      <c r="A15" s="0" t="s">
        <v>787</v>
      </c>
      <c r="C15" s="19" t="n">
        <v>7086</v>
      </c>
      <c r="D15" s="19"/>
      <c r="F15" s="19" t="n">
        <v>8122</v>
      </c>
      <c r="G15" s="19"/>
      <c r="I15" s="19" t="n">
        <v>12134</v>
      </c>
      <c r="J15" s="19"/>
    </row>
    <row r="16" customFormat="false" ht="15" hidden="false" customHeight="false" outlineLevel="0" collapsed="false">
      <c r="A16" s="0" t="s">
        <v>788</v>
      </c>
      <c r="C16" s="19" t="n">
        <v>193</v>
      </c>
      <c r="D16" s="19"/>
      <c r="F16" s="19" t="n">
        <v>150</v>
      </c>
      <c r="G16" s="19"/>
      <c r="I16" s="19" t="n">
        <v>379</v>
      </c>
      <c r="J16" s="19"/>
    </row>
    <row r="17" customFormat="false" ht="15" hidden="false" customHeight="false" outlineLevel="0" collapsed="false">
      <c r="A17" s="0" t="s">
        <v>789</v>
      </c>
      <c r="C17" s="19" t="n">
        <v>2245</v>
      </c>
      <c r="D17" s="19"/>
      <c r="F17" s="19" t="n">
        <v>632</v>
      </c>
      <c r="G17" s="19"/>
      <c r="I17" s="19" t="n">
        <v>869</v>
      </c>
      <c r="J17" s="19"/>
    </row>
    <row r="18" customFormat="false" ht="15" hidden="false" customHeight="false" outlineLevel="0" collapsed="false">
      <c r="A18" s="0" t="s">
        <v>790</v>
      </c>
      <c r="C18" s="17"/>
      <c r="D18" s="17"/>
      <c r="F18" s="17"/>
      <c r="G18" s="17"/>
      <c r="I18" s="17"/>
      <c r="J18" s="17"/>
    </row>
    <row r="19" customFormat="false" ht="15" hidden="false" customHeight="false" outlineLevel="0" collapsed="false">
      <c r="A19" s="0" t="s">
        <v>791</v>
      </c>
      <c r="C19" s="19" t="n">
        <v>20801</v>
      </c>
      <c r="D19" s="19"/>
      <c r="F19" s="19" t="n">
        <v>11583</v>
      </c>
      <c r="G19" s="19"/>
      <c r="I19" s="19" t="n">
        <v>32036</v>
      </c>
      <c r="J19" s="19"/>
    </row>
    <row r="20" customFormat="false" ht="15" hidden="false" customHeight="false" outlineLevel="0" collapsed="false">
      <c r="A20" s="0" t="s">
        <v>792</v>
      </c>
      <c r="C20" s="17" t="s">
        <v>708</v>
      </c>
      <c r="D20" s="17"/>
      <c r="F20" s="17" t="s">
        <v>708</v>
      </c>
      <c r="G20" s="17"/>
      <c r="I20" s="19" t="n">
        <v>777</v>
      </c>
      <c r="J20" s="19"/>
    </row>
    <row r="21" customFormat="false" ht="15" hidden="false" customHeight="false" outlineLevel="0" collapsed="false">
      <c r="A21" s="0" t="s">
        <v>793</v>
      </c>
      <c r="C21" s="19" t="n">
        <v>4969</v>
      </c>
      <c r="D21" s="19"/>
      <c r="F21" s="19" t="n">
        <v>892</v>
      </c>
      <c r="G21" s="19"/>
      <c r="I21" s="22" t="n">
        <v>-149</v>
      </c>
      <c r="J21" s="22"/>
    </row>
    <row r="22" customFormat="false" ht="15" hidden="false" customHeight="false" outlineLevel="0" collapsed="false">
      <c r="A22" s="0" t="s">
        <v>794</v>
      </c>
      <c r="C22" s="19" t="n">
        <v>5544</v>
      </c>
      <c r="D22" s="19"/>
      <c r="F22" s="22" t="n">
        <v>-28644</v>
      </c>
      <c r="G22" s="22"/>
      <c r="I22" s="22" t="n">
        <v>-19082</v>
      </c>
      <c r="J22" s="22"/>
    </row>
    <row r="23" customFormat="false" ht="15" hidden="false" customHeight="false" outlineLevel="0" collapsed="false">
      <c r="A23" s="0" t="s">
        <v>692</v>
      </c>
      <c r="C23" s="22" t="n">
        <v>-2427</v>
      </c>
      <c r="D23" s="22"/>
      <c r="F23" s="22" t="n">
        <v>-2703</v>
      </c>
      <c r="G23" s="22"/>
      <c r="I23" s="19" t="n">
        <v>13728</v>
      </c>
      <c r="J23" s="19"/>
    </row>
    <row r="24" customFormat="false" ht="15" hidden="false" customHeight="false" outlineLevel="0" collapsed="false">
      <c r="A24" s="7" t="s">
        <v>795</v>
      </c>
      <c r="C24" s="20" t="n">
        <v>68658</v>
      </c>
      <c r="D24" s="20"/>
      <c r="F24" s="20" t="n">
        <v>7438</v>
      </c>
      <c r="G24" s="20"/>
      <c r="I24" s="20" t="n">
        <v>47773</v>
      </c>
      <c r="J24" s="20"/>
    </row>
    <row r="25" customFormat="false" ht="15" hidden="false" customHeight="false" outlineLevel="0" collapsed="false">
      <c r="A25" s="7" t="s">
        <v>796</v>
      </c>
      <c r="C25" s="17"/>
      <c r="D25" s="17"/>
      <c r="F25" s="17"/>
      <c r="G25" s="17"/>
      <c r="I25" s="17"/>
      <c r="J25" s="17"/>
    </row>
    <row r="26" customFormat="false" ht="15" hidden="false" customHeight="false" outlineLevel="0" collapsed="false">
      <c r="A26" s="0" t="s">
        <v>797</v>
      </c>
      <c r="C26" s="22" t="n">
        <v>-7926</v>
      </c>
      <c r="D26" s="22"/>
      <c r="F26" s="22" t="n">
        <v>-10669</v>
      </c>
      <c r="G26" s="22"/>
      <c r="I26" s="22" t="n">
        <v>-10250</v>
      </c>
      <c r="J26" s="22"/>
    </row>
    <row r="27" customFormat="false" ht="15" hidden="false" customHeight="false" outlineLevel="0" collapsed="false">
      <c r="A27" s="0" t="s">
        <v>798</v>
      </c>
      <c r="C27" s="17" t="s">
        <v>708</v>
      </c>
      <c r="D27" s="17"/>
      <c r="F27" s="17" t="s">
        <v>708</v>
      </c>
      <c r="G27" s="17"/>
      <c r="I27" s="22" t="n">
        <v>-811</v>
      </c>
      <c r="J27" s="22"/>
    </row>
    <row r="28" customFormat="false" ht="15" hidden="false" customHeight="false" outlineLevel="0" collapsed="false">
      <c r="A28" s="0" t="s">
        <v>799</v>
      </c>
      <c r="C28" s="22" t="n">
        <v>-13017</v>
      </c>
      <c r="D28" s="22"/>
      <c r="F28" s="22" t="n">
        <v>-3279</v>
      </c>
      <c r="G28" s="22"/>
      <c r="I28" s="22" t="n">
        <v>-400</v>
      </c>
      <c r="J28" s="22"/>
    </row>
    <row r="29" customFormat="false" ht="15" hidden="false" customHeight="false" outlineLevel="0" collapsed="false">
      <c r="A29" s="0" t="s">
        <v>800</v>
      </c>
      <c r="C29" s="22" t="n">
        <v>-14636</v>
      </c>
      <c r="D29" s="22"/>
      <c r="F29" s="22" t="n">
        <v>-7882</v>
      </c>
      <c r="G29" s="22"/>
      <c r="I29" s="22" t="n">
        <v>-876</v>
      </c>
      <c r="J29" s="22"/>
    </row>
    <row r="30" customFormat="false" ht="15" hidden="false" customHeight="false" outlineLevel="0" collapsed="false">
      <c r="A30" s="0" t="s">
        <v>801</v>
      </c>
      <c r="C30" s="17" t="s">
        <v>708</v>
      </c>
      <c r="D30" s="17"/>
      <c r="F30" s="22" t="n">
        <v>-12810</v>
      </c>
      <c r="G30" s="22"/>
      <c r="I30" s="17" t="s">
        <v>708</v>
      </c>
      <c r="J30" s="17"/>
    </row>
    <row r="31" customFormat="false" ht="15" hidden="false" customHeight="false" outlineLevel="0" collapsed="false">
      <c r="A31" s="0" t="s">
        <v>802</v>
      </c>
      <c r="C31" s="19" t="n">
        <v>3351</v>
      </c>
      <c r="D31" s="19"/>
      <c r="F31" s="17" t="s">
        <v>708</v>
      </c>
      <c r="G31" s="17"/>
      <c r="I31" s="17" t="s">
        <v>708</v>
      </c>
      <c r="J31" s="17"/>
    </row>
    <row r="32" customFormat="false" ht="15" hidden="false" customHeight="false" outlineLevel="0" collapsed="false">
      <c r="A32" s="0" t="s">
        <v>803</v>
      </c>
      <c r="C32" s="19" t="n">
        <v>626</v>
      </c>
      <c r="D32" s="19"/>
      <c r="F32" s="19" t="n">
        <v>208</v>
      </c>
      <c r="G32" s="19"/>
      <c r="I32" s="19" t="n">
        <v>118</v>
      </c>
      <c r="J32" s="19"/>
    </row>
    <row r="33" customFormat="false" ht="15" hidden="false" customHeight="false" outlineLevel="0" collapsed="false">
      <c r="A33" s="0" t="s">
        <v>804</v>
      </c>
      <c r="C33" s="17" t="s">
        <v>708</v>
      </c>
      <c r="D33" s="17"/>
      <c r="F33" s="17" t="s">
        <v>708</v>
      </c>
      <c r="G33" s="17"/>
      <c r="I33" s="19" t="n">
        <v>8477</v>
      </c>
      <c r="J33" s="19"/>
    </row>
    <row r="34" customFormat="false" ht="15" hidden="false" customHeight="false" outlineLevel="0" collapsed="false">
      <c r="A34" s="7" t="s">
        <v>805</v>
      </c>
      <c r="C34" s="23" t="n">
        <v>-31602</v>
      </c>
      <c r="D34" s="23"/>
      <c r="E34" s="7"/>
      <c r="F34" s="23" t="n">
        <v>-34432</v>
      </c>
      <c r="G34" s="23"/>
      <c r="H34" s="7"/>
      <c r="I34" s="23" t="n">
        <v>-3742</v>
      </c>
      <c r="J34" s="23"/>
      <c r="K34" s="7"/>
    </row>
    <row r="35" customFormat="false" ht="15" hidden="false" customHeight="false" outlineLevel="0" collapsed="false">
      <c r="A35" s="7" t="s">
        <v>806</v>
      </c>
      <c r="C35" s="17"/>
      <c r="D35" s="17"/>
      <c r="F35" s="17"/>
      <c r="G35" s="17"/>
      <c r="I35" s="17"/>
      <c r="J35" s="17"/>
    </row>
    <row r="36" customFormat="false" ht="15" hidden="false" customHeight="false" outlineLevel="0" collapsed="false">
      <c r="A36" s="0" t="s">
        <v>807</v>
      </c>
      <c r="C36" s="22" t="n">
        <v>-1331</v>
      </c>
      <c r="D36" s="22"/>
      <c r="F36" s="19" t="n">
        <v>938</v>
      </c>
      <c r="G36" s="19"/>
      <c r="I36" s="19" t="n">
        <v>602</v>
      </c>
      <c r="J36" s="19"/>
    </row>
    <row r="37" customFormat="false" ht="15" hidden="false" customHeight="false" outlineLevel="0" collapsed="false">
      <c r="A37" s="0" t="s">
        <v>808</v>
      </c>
      <c r="C37" s="19" t="n">
        <v>5429</v>
      </c>
      <c r="D37" s="19"/>
      <c r="F37" s="19" t="n">
        <v>5554</v>
      </c>
      <c r="G37" s="19"/>
      <c r="I37" s="17" t="s">
        <v>708</v>
      </c>
      <c r="J37" s="17"/>
    </row>
    <row r="38" customFormat="false" ht="15" hidden="false" customHeight="false" outlineLevel="0" collapsed="false">
      <c r="A38" s="0" t="s">
        <v>770</v>
      </c>
      <c r="C38" s="17" t="s">
        <v>708</v>
      </c>
      <c r="D38" s="17"/>
      <c r="F38" s="17" t="s">
        <v>708</v>
      </c>
      <c r="G38" s="17"/>
      <c r="I38" s="22" t="n">
        <v>-353000</v>
      </c>
      <c r="J38" s="22"/>
    </row>
    <row r="39" customFormat="false" ht="15" hidden="false" customHeight="false" outlineLevel="0" collapsed="false">
      <c r="A39" s="0" t="s">
        <v>809</v>
      </c>
      <c r="C39" s="17" t="s">
        <v>708</v>
      </c>
      <c r="D39" s="17"/>
      <c r="F39" s="17" t="s">
        <v>708</v>
      </c>
      <c r="G39" s="17"/>
      <c r="I39" s="19" t="n">
        <v>1006100</v>
      </c>
      <c r="J39" s="19"/>
    </row>
    <row r="40" customFormat="false" ht="15" hidden="false" customHeight="false" outlineLevel="0" collapsed="false">
      <c r="A40" s="0" t="s">
        <v>810</v>
      </c>
      <c r="C40" s="17" t="s">
        <v>708</v>
      </c>
      <c r="D40" s="17"/>
      <c r="F40" s="17" t="s">
        <v>708</v>
      </c>
      <c r="G40" s="17"/>
      <c r="I40" s="22" t="n">
        <v>-507200</v>
      </c>
      <c r="J40" s="22"/>
    </row>
    <row r="41" customFormat="false" ht="15" hidden="false" customHeight="false" outlineLevel="0" collapsed="false">
      <c r="A41" s="0" t="s">
        <v>811</v>
      </c>
      <c r="C41" s="17" t="s">
        <v>708</v>
      </c>
      <c r="D41" s="17"/>
      <c r="F41" s="17" t="s">
        <v>708</v>
      </c>
      <c r="G41" s="17"/>
      <c r="I41" s="22" t="n">
        <v>-144520</v>
      </c>
      <c r="J41" s="22"/>
    </row>
    <row r="42" customFormat="false" ht="15" hidden="false" customHeight="false" outlineLevel="0" collapsed="false">
      <c r="A42" s="0" t="s">
        <v>812</v>
      </c>
      <c r="C42" s="17" t="s">
        <v>708</v>
      </c>
      <c r="D42" s="17"/>
      <c r="F42" s="17" t="s">
        <v>708</v>
      </c>
      <c r="G42" s="17"/>
      <c r="I42" s="22" t="n">
        <v>-36448</v>
      </c>
      <c r="J42" s="22"/>
    </row>
    <row r="43" customFormat="false" ht="15" hidden="false" customHeight="false" outlineLevel="0" collapsed="false">
      <c r="A43" s="0" t="s">
        <v>813</v>
      </c>
      <c r="C43" s="17" t="s">
        <v>708</v>
      </c>
      <c r="D43" s="17"/>
      <c r="F43" s="17" t="s">
        <v>708</v>
      </c>
      <c r="G43" s="17"/>
      <c r="I43" s="22" t="n">
        <v>-743</v>
      </c>
      <c r="J43" s="22"/>
    </row>
    <row r="44" customFormat="false" ht="15" hidden="false" customHeight="false" outlineLevel="0" collapsed="false">
      <c r="A44" s="0" t="s">
        <v>814</v>
      </c>
      <c r="C44" s="19" t="n">
        <v>53700</v>
      </c>
      <c r="D44" s="19"/>
      <c r="F44" s="19" t="n">
        <v>157400</v>
      </c>
      <c r="G44" s="19"/>
      <c r="I44" s="19" t="n">
        <v>24600</v>
      </c>
      <c r="J44" s="19"/>
    </row>
    <row r="45" customFormat="false" ht="15" hidden="false" customHeight="false" outlineLevel="0" collapsed="false">
      <c r="A45" s="0" t="s">
        <v>815</v>
      </c>
      <c r="C45" s="22" t="n">
        <v>-53200</v>
      </c>
      <c r="D45" s="22"/>
      <c r="F45" s="22" t="n">
        <v>-108800</v>
      </c>
      <c r="G45" s="22"/>
      <c r="I45" s="22" t="n">
        <v>-17600</v>
      </c>
      <c r="J45" s="22"/>
    </row>
    <row r="46" customFormat="false" ht="15" hidden="false" customHeight="false" outlineLevel="0" collapsed="false">
      <c r="A46" s="0" t="s">
        <v>816</v>
      </c>
      <c r="C46" s="22" t="n">
        <v>-47853</v>
      </c>
      <c r="D46" s="22"/>
      <c r="F46" s="22" t="n">
        <v>-33474</v>
      </c>
      <c r="G46" s="22"/>
      <c r="I46" s="22" t="n">
        <v>-10447</v>
      </c>
      <c r="J46" s="22"/>
    </row>
    <row r="47" customFormat="false" ht="15" hidden="false" customHeight="false" outlineLevel="0" collapsed="false">
      <c r="A47" s="7" t="s">
        <v>817</v>
      </c>
      <c r="C47" s="23" t="n">
        <v>-43255</v>
      </c>
      <c r="D47" s="23"/>
      <c r="E47" s="7"/>
      <c r="F47" s="20" t="n">
        <v>21618</v>
      </c>
      <c r="G47" s="20"/>
      <c r="I47" s="23" t="n">
        <v>-38656</v>
      </c>
      <c r="J47" s="23"/>
      <c r="K47" s="7"/>
    </row>
    <row r="48" customFormat="false" ht="15" hidden="false" customHeight="false" outlineLevel="0" collapsed="false">
      <c r="A48" s="0" t="s">
        <v>818</v>
      </c>
      <c r="C48" s="22" t="n">
        <v>-2059</v>
      </c>
      <c r="D48" s="22"/>
      <c r="F48" s="22" t="n">
        <v>-672</v>
      </c>
      <c r="G48" s="22"/>
      <c r="I48" s="22" t="n">
        <v>-120</v>
      </c>
      <c r="J48" s="22"/>
    </row>
    <row r="49" customFormat="false" ht="15" hidden="false" customHeight="false" outlineLevel="0" collapsed="false">
      <c r="A49" s="7" t="s">
        <v>819</v>
      </c>
      <c r="C49" s="23" t="n">
        <v>-8258</v>
      </c>
      <c r="D49" s="23"/>
      <c r="E49" s="7"/>
      <c r="F49" s="23" t="n">
        <v>-6048</v>
      </c>
      <c r="G49" s="23"/>
      <c r="H49" s="7"/>
      <c r="I49" s="20" t="n">
        <v>5255</v>
      </c>
      <c r="J49" s="20"/>
    </row>
    <row r="50" customFormat="false" ht="15" hidden="false" customHeight="false" outlineLevel="0" collapsed="false">
      <c r="A50" s="0" t="s">
        <v>676</v>
      </c>
      <c r="C50" s="17"/>
      <c r="D50" s="17"/>
      <c r="F50" s="17"/>
      <c r="G50" s="17"/>
      <c r="I50" s="17"/>
      <c r="J50" s="17"/>
    </row>
    <row r="51" customFormat="false" ht="15" hidden="false" customHeight="false" outlineLevel="0" collapsed="false">
      <c r="A51" s="0" t="s">
        <v>820</v>
      </c>
      <c r="C51" s="19" t="n">
        <v>16619</v>
      </c>
      <c r="D51" s="19"/>
      <c r="F51" s="19" t="n">
        <v>22667</v>
      </c>
      <c r="G51" s="19"/>
      <c r="I51" s="19" t="n">
        <v>17412</v>
      </c>
      <c r="J51" s="19"/>
    </row>
    <row r="52" customFormat="false" ht="15" hidden="false" customHeight="false" outlineLevel="0" collapsed="false">
      <c r="A52" s="0" t="s">
        <v>821</v>
      </c>
      <c r="C52" s="21" t="n">
        <v>8361</v>
      </c>
      <c r="D52" s="21"/>
      <c r="F52" s="21" t="n">
        <v>16619</v>
      </c>
      <c r="G52" s="21"/>
      <c r="I52" s="21" t="n">
        <v>22667</v>
      </c>
      <c r="J52" s="21"/>
    </row>
    <row r="53" customFormat="false" ht="15" hidden="false" customHeight="false" outlineLevel="0" collapsed="false">
      <c r="A53" s="7" t="s">
        <v>822</v>
      </c>
      <c r="C53" s="17"/>
      <c r="D53" s="17"/>
      <c r="F53" s="17"/>
      <c r="G53" s="17"/>
      <c r="I53" s="17"/>
      <c r="J53" s="17"/>
    </row>
    <row r="54" customFormat="false" ht="15" hidden="false" customHeight="false" outlineLevel="0" collapsed="false">
      <c r="A54" s="0" t="s">
        <v>823</v>
      </c>
      <c r="C54" s="18" t="n">
        <v>3771</v>
      </c>
      <c r="D54" s="18"/>
      <c r="F54" s="18" t="n">
        <v>1784</v>
      </c>
      <c r="G54" s="18"/>
      <c r="I54" s="18" t="n">
        <v>2029</v>
      </c>
      <c r="J54" s="18"/>
    </row>
    <row r="55" customFormat="false" ht="15" hidden="false" customHeight="false" outlineLevel="0" collapsed="false">
      <c r="A55" s="0" t="s">
        <v>824</v>
      </c>
      <c r="C55" s="19" t="n">
        <v>96166</v>
      </c>
      <c r="D55" s="19"/>
      <c r="F55" s="19" t="n">
        <v>87302</v>
      </c>
      <c r="G55" s="19"/>
      <c r="I55" s="19" t="n">
        <v>42668</v>
      </c>
      <c r="J55" s="19"/>
    </row>
    <row r="56" customFormat="false" ht="15" hidden="false" customHeight="false" outlineLevel="0" collapsed="false">
      <c r="A56" s="7" t="s">
        <v>825</v>
      </c>
      <c r="C56" s="17"/>
      <c r="D56" s="17"/>
      <c r="F56" s="17"/>
      <c r="G56" s="17"/>
      <c r="I56" s="17"/>
      <c r="J56" s="17"/>
    </row>
    <row r="57" customFormat="false" ht="15" hidden="false" customHeight="false" outlineLevel="0" collapsed="false">
      <c r="A57" s="0" t="s">
        <v>826</v>
      </c>
      <c r="C57" s="19" t="n">
        <v>11925</v>
      </c>
      <c r="D57" s="19"/>
      <c r="F57" s="19" t="n">
        <v>6021</v>
      </c>
      <c r="G57" s="19"/>
      <c r="I57" s="19" t="n">
        <v>2528</v>
      </c>
      <c r="J57" s="19"/>
    </row>
    <row r="58" customFormat="false" ht="15" hidden="false" customHeight="false" outlineLevel="0" collapsed="false">
      <c r="A58" s="0" t="s">
        <v>827</v>
      </c>
      <c r="C58" s="19" t="n">
        <v>5186</v>
      </c>
      <c r="D58" s="19"/>
      <c r="F58" s="19" t="n">
        <v>665</v>
      </c>
      <c r="G58" s="19"/>
      <c r="I58" s="19" t="n">
        <v>81</v>
      </c>
      <c r="J58" s="19"/>
    </row>
    <row r="59" customFormat="false" ht="15" hidden="false" customHeight="false" outlineLevel="0" collapsed="false">
      <c r="A59" s="0" t="s">
        <v>828</v>
      </c>
      <c r="C59" s="18" t="n">
        <v>580</v>
      </c>
      <c r="D59" s="18"/>
      <c r="F59" s="18" t="n">
        <v>878</v>
      </c>
      <c r="G59" s="18"/>
      <c r="I59" s="18" t="n">
        <v>1468</v>
      </c>
      <c r="J59" s="18"/>
    </row>
  </sheetData>
  <mergeCells count="167">
    <mergeCell ref="A2:F2"/>
    <mergeCell ref="C4:J4"/>
    <mergeCell ref="C5:D5"/>
    <mergeCell ref="F5:G5"/>
    <mergeCell ref="I5:J5"/>
    <mergeCell ref="C6:D6"/>
    <mergeCell ref="F6:G6"/>
    <mergeCell ref="I6:J6"/>
    <mergeCell ref="C7:D7"/>
    <mergeCell ref="F7:G7"/>
    <mergeCell ref="I7:J7"/>
    <mergeCell ref="C8:D8"/>
    <mergeCell ref="F8:G8"/>
    <mergeCell ref="I8:J8"/>
    <mergeCell ref="C9:D9"/>
    <mergeCell ref="F9:G9"/>
    <mergeCell ref="I9:J9"/>
    <mergeCell ref="C10:D10"/>
    <mergeCell ref="F10:G10"/>
    <mergeCell ref="I10:J10"/>
    <mergeCell ref="C11:D11"/>
    <mergeCell ref="F11:G11"/>
    <mergeCell ref="I11:J11"/>
    <mergeCell ref="C12:D12"/>
    <mergeCell ref="F12:G12"/>
    <mergeCell ref="I12:J12"/>
    <mergeCell ref="C13:D13"/>
    <mergeCell ref="F13:G13"/>
    <mergeCell ref="I13:J13"/>
    <mergeCell ref="C14:D14"/>
    <mergeCell ref="F14:G14"/>
    <mergeCell ref="I14:J14"/>
    <mergeCell ref="C15:D15"/>
    <mergeCell ref="F15:G15"/>
    <mergeCell ref="I15:J15"/>
    <mergeCell ref="C16:D16"/>
    <mergeCell ref="F16:G16"/>
    <mergeCell ref="I16:J16"/>
    <mergeCell ref="C17:D17"/>
    <mergeCell ref="F17:G17"/>
    <mergeCell ref="I17:J17"/>
    <mergeCell ref="C18:D18"/>
    <mergeCell ref="F18:G18"/>
    <mergeCell ref="I18:J18"/>
    <mergeCell ref="C19:D19"/>
    <mergeCell ref="F19:G19"/>
    <mergeCell ref="I19:J19"/>
    <mergeCell ref="C20:D20"/>
    <mergeCell ref="F20:G20"/>
    <mergeCell ref="I20:J20"/>
    <mergeCell ref="C21:D21"/>
    <mergeCell ref="F21:G21"/>
    <mergeCell ref="I21:J21"/>
    <mergeCell ref="C22:D22"/>
    <mergeCell ref="F22:G22"/>
    <mergeCell ref="I22:J22"/>
    <mergeCell ref="C23:D23"/>
    <mergeCell ref="F23:G23"/>
    <mergeCell ref="I23:J23"/>
    <mergeCell ref="C24:D24"/>
    <mergeCell ref="F24:G24"/>
    <mergeCell ref="I24:J24"/>
    <mergeCell ref="C25:D25"/>
    <mergeCell ref="F25:G25"/>
    <mergeCell ref="I25:J25"/>
    <mergeCell ref="C26:D26"/>
    <mergeCell ref="F26:G26"/>
    <mergeCell ref="I26:J26"/>
    <mergeCell ref="C27:D27"/>
    <mergeCell ref="F27:G27"/>
    <mergeCell ref="I27:J27"/>
    <mergeCell ref="C28:D28"/>
    <mergeCell ref="F28:G28"/>
    <mergeCell ref="I28:J28"/>
    <mergeCell ref="C29:D29"/>
    <mergeCell ref="F29:G29"/>
    <mergeCell ref="I29:J29"/>
    <mergeCell ref="C30:D30"/>
    <mergeCell ref="F30:G30"/>
    <mergeCell ref="I30:J30"/>
    <mergeCell ref="C31:D31"/>
    <mergeCell ref="F31:G31"/>
    <mergeCell ref="I31:J31"/>
    <mergeCell ref="C32:D32"/>
    <mergeCell ref="F32:G32"/>
    <mergeCell ref="I32:J32"/>
    <mergeCell ref="C33:D33"/>
    <mergeCell ref="F33:G33"/>
    <mergeCell ref="I33:J33"/>
    <mergeCell ref="C34:D34"/>
    <mergeCell ref="F34:G34"/>
    <mergeCell ref="I34:J34"/>
    <mergeCell ref="C35:D35"/>
    <mergeCell ref="F35:G35"/>
    <mergeCell ref="I35:J35"/>
    <mergeCell ref="C36:D36"/>
    <mergeCell ref="F36:G36"/>
    <mergeCell ref="I36:J36"/>
    <mergeCell ref="C37:D37"/>
    <mergeCell ref="F37:G37"/>
    <mergeCell ref="I37:J37"/>
    <mergeCell ref="C38:D38"/>
    <mergeCell ref="F38:G38"/>
    <mergeCell ref="I38:J38"/>
    <mergeCell ref="C39:D39"/>
    <mergeCell ref="F39:G39"/>
    <mergeCell ref="I39:J39"/>
    <mergeCell ref="C40:D40"/>
    <mergeCell ref="F40:G40"/>
    <mergeCell ref="I40:J40"/>
    <mergeCell ref="C41:D41"/>
    <mergeCell ref="F41:G41"/>
    <mergeCell ref="I41:J41"/>
    <mergeCell ref="C42:D42"/>
    <mergeCell ref="F42:G42"/>
    <mergeCell ref="I42:J42"/>
    <mergeCell ref="C43:D43"/>
    <mergeCell ref="F43:G43"/>
    <mergeCell ref="I43:J43"/>
    <mergeCell ref="C44:D44"/>
    <mergeCell ref="F44:G44"/>
    <mergeCell ref="I44:J44"/>
    <mergeCell ref="C45:D45"/>
    <mergeCell ref="F45:G45"/>
    <mergeCell ref="I45:J45"/>
    <mergeCell ref="C46:D46"/>
    <mergeCell ref="F46:G46"/>
    <mergeCell ref="I46:J46"/>
    <mergeCell ref="C47:D47"/>
    <mergeCell ref="F47:G47"/>
    <mergeCell ref="I47:J47"/>
    <mergeCell ref="C48:D48"/>
    <mergeCell ref="F48:G48"/>
    <mergeCell ref="I48:J48"/>
    <mergeCell ref="C49:D49"/>
    <mergeCell ref="F49:G49"/>
    <mergeCell ref="I49:J49"/>
    <mergeCell ref="C50:D50"/>
    <mergeCell ref="F50:G50"/>
    <mergeCell ref="I50:J50"/>
    <mergeCell ref="C51:D51"/>
    <mergeCell ref="F51:G51"/>
    <mergeCell ref="I51:J51"/>
    <mergeCell ref="C52:D52"/>
    <mergeCell ref="F52:G52"/>
    <mergeCell ref="I52:J52"/>
    <mergeCell ref="C53:D53"/>
    <mergeCell ref="F53:G53"/>
    <mergeCell ref="I53:J53"/>
    <mergeCell ref="C54:D54"/>
    <mergeCell ref="F54:G54"/>
    <mergeCell ref="I54:J54"/>
    <mergeCell ref="C55:D55"/>
    <mergeCell ref="F55:G55"/>
    <mergeCell ref="I55:J55"/>
    <mergeCell ref="C56:D56"/>
    <mergeCell ref="F56:G56"/>
    <mergeCell ref="I56:J56"/>
    <mergeCell ref="C57:D57"/>
    <mergeCell ref="F57:G57"/>
    <mergeCell ref="I57:J57"/>
    <mergeCell ref="C58:D58"/>
    <mergeCell ref="F58:G58"/>
    <mergeCell ref="I58:J58"/>
    <mergeCell ref="C59:D59"/>
    <mergeCell ref="F59:G59"/>
    <mergeCell ref="I59:J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0" t="s">
        <v>15</v>
      </c>
      <c r="B2" s="0" t="e">
        <f aca="false">NA()</f>
        <v>#N/A</v>
      </c>
      <c r="C2" s="0" t="s">
        <v>35</v>
      </c>
    </row>
    <row r="4" customFormat="false" ht="15" hidden="false" customHeight="false" outlineLevel="0" collapsed="false">
      <c r="A4" s="0" t="s">
        <v>17</v>
      </c>
      <c r="B4" s="0" t="e">
        <f aca="false">NA()</f>
        <v>#N/A</v>
      </c>
      <c r="C4" s="0" t="s">
        <v>36</v>
      </c>
    </row>
    <row r="6" customFormat="false" ht="15" hidden="false" customHeight="false" outlineLevel="0" collapsed="false">
      <c r="A6" s="0" t="s">
        <v>37</v>
      </c>
      <c r="B6" s="0" t="e">
        <f aca="false">NA()</f>
        <v>#N/A</v>
      </c>
      <c r="C6" s="0" t="s">
        <v>38</v>
      </c>
    </row>
    <row r="8" customFormat="false" ht="15" hidden="false" customHeight="false" outlineLevel="0" collapsed="false">
      <c r="A8" s="0" t="s">
        <v>19</v>
      </c>
      <c r="B8" s="0" t="e">
        <f aca="false">NA()</f>
        <v>#N/A</v>
      </c>
      <c r="C8" s="0" t="s">
        <v>39</v>
      </c>
    </row>
    <row r="10" customFormat="false" ht="15" hidden="false" customHeight="false" outlineLevel="0" collapsed="false">
      <c r="A10" s="0" t="s">
        <v>40</v>
      </c>
      <c r="B10" s="0" t="e">
        <f aca="false">NA()</f>
        <v>#N/A</v>
      </c>
      <c r="C10" s="0" t="s">
        <v>41</v>
      </c>
    </row>
    <row r="12" customFormat="false" ht="15" hidden="false" customHeight="false" outlineLevel="0" collapsed="false">
      <c r="A12" s="0" t="s">
        <v>42</v>
      </c>
      <c r="B12" s="0" t="e">
        <f aca="false">NA()</f>
        <v>#N/A</v>
      </c>
      <c r="C12" s="0" t="s">
        <v>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s>
  <sheetData>
    <row r="2" customFormat="false" ht="15" hidden="false" customHeight="false" outlineLevel="0" collapsed="false">
      <c r="A2" s="1" t="s">
        <v>829</v>
      </c>
      <c r="B2" s="1"/>
      <c r="C2" s="1"/>
      <c r="D2" s="1"/>
      <c r="E2" s="1"/>
      <c r="F2" s="1"/>
    </row>
    <row r="4" customFormat="false" ht="15" hidden="false" customHeight="false" outlineLevel="0" collapsed="false">
      <c r="A4" s="0" t="s">
        <v>830</v>
      </c>
      <c r="C4" s="18" t="n">
        <v>3351</v>
      </c>
      <c r="D4" s="18"/>
    </row>
    <row r="5" customFormat="false" ht="15" hidden="false" customHeight="false" outlineLevel="0" collapsed="false">
      <c r="A5" s="0" t="s">
        <v>677</v>
      </c>
      <c r="C5" s="19" t="n">
        <v>175</v>
      </c>
      <c r="D5" s="19"/>
    </row>
    <row r="6" customFormat="false" ht="15" hidden="false" customHeight="false" outlineLevel="0" collapsed="false">
      <c r="A6" s="0" t="s">
        <v>791</v>
      </c>
      <c r="C6" s="19" t="n">
        <v>16790</v>
      </c>
      <c r="D6" s="19"/>
    </row>
    <row r="7" customFormat="false" ht="15" hidden="false" customHeight="false" outlineLevel="0" collapsed="false">
      <c r="A7" s="0" t="s">
        <v>831</v>
      </c>
      <c r="C7" s="19" t="n">
        <v>387</v>
      </c>
      <c r="D7" s="19"/>
    </row>
    <row r="8" customFormat="false" ht="15" hidden="false" customHeight="false" outlineLevel="0" collapsed="false">
      <c r="A8" s="0" t="s">
        <v>832</v>
      </c>
      <c r="C8" s="19" t="n">
        <v>3215</v>
      </c>
      <c r="D8" s="19"/>
    </row>
    <row r="9" customFormat="false" ht="15" hidden="false" customHeight="false" outlineLevel="0" collapsed="false">
      <c r="A9" s="0" t="s">
        <v>833</v>
      </c>
      <c r="C9" s="19" t="n">
        <v>2306</v>
      </c>
      <c r="D9" s="19"/>
    </row>
    <row r="10" customFormat="false" ht="15" hidden="false" customHeight="false" outlineLevel="0" collapsed="false">
      <c r="A10" s="0" t="s">
        <v>682</v>
      </c>
      <c r="C10" s="19" t="n">
        <v>4412</v>
      </c>
      <c r="D10" s="19"/>
    </row>
    <row r="11" customFormat="false" ht="15" hidden="false" customHeight="false" outlineLevel="0" collapsed="false">
      <c r="A11" s="0" t="s">
        <v>683</v>
      </c>
      <c r="C11" s="19" t="n">
        <v>13558</v>
      </c>
      <c r="D11" s="19"/>
    </row>
    <row r="12" customFormat="false" ht="15" hidden="false" customHeight="false" outlineLevel="0" collapsed="false">
      <c r="A12" s="0" t="s">
        <v>834</v>
      </c>
      <c r="C12" s="19" t="n">
        <v>37590</v>
      </c>
      <c r="D12" s="19"/>
    </row>
    <row r="13" customFormat="false" ht="15" hidden="false" customHeight="false" outlineLevel="0" collapsed="false">
      <c r="A13" s="0" t="s">
        <v>686</v>
      </c>
      <c r="C13" s="19" t="n">
        <v>567</v>
      </c>
      <c r="D13" s="19"/>
    </row>
    <row r="14" customFormat="false" ht="15" hidden="false" customHeight="false" outlineLevel="0" collapsed="false">
      <c r="A14" s="7" t="s">
        <v>835</v>
      </c>
      <c r="C14" s="18" t="n">
        <v>82351</v>
      </c>
      <c r="D14" s="18"/>
    </row>
    <row r="15" customFormat="false" ht="15" hidden="false" customHeight="false" outlineLevel="0" collapsed="false">
      <c r="A15" s="0" t="s">
        <v>691</v>
      </c>
      <c r="C15" s="19" t="n">
        <v>10214</v>
      </c>
      <c r="D15" s="19"/>
    </row>
    <row r="16" customFormat="false" ht="15" hidden="false" customHeight="false" outlineLevel="0" collapsed="false">
      <c r="A16" s="0" t="s">
        <v>836</v>
      </c>
      <c r="C16" s="19" t="n">
        <v>275</v>
      </c>
      <c r="D16" s="19"/>
    </row>
    <row r="17" customFormat="false" ht="15" hidden="false" customHeight="false" outlineLevel="0" collapsed="false">
      <c r="A17" s="0" t="s">
        <v>693</v>
      </c>
      <c r="C17" s="19" t="n">
        <v>11</v>
      </c>
      <c r="D17" s="19"/>
    </row>
    <row r="18" customFormat="false" ht="15" hidden="false" customHeight="false" outlineLevel="0" collapsed="false">
      <c r="A18" s="0" t="s">
        <v>694</v>
      </c>
      <c r="C18" s="19" t="n">
        <v>5415</v>
      </c>
      <c r="D18" s="19"/>
    </row>
    <row r="19" customFormat="false" ht="15" hidden="false" customHeight="false" outlineLevel="0" collapsed="false">
      <c r="A19" s="0" t="s">
        <v>837</v>
      </c>
      <c r="C19" s="19" t="n">
        <v>1420</v>
      </c>
      <c r="D19" s="19"/>
    </row>
    <row r="20" customFormat="false" ht="15" hidden="false" customHeight="false" outlineLevel="0" collapsed="false">
      <c r="A20" s="0" t="s">
        <v>696</v>
      </c>
      <c r="C20" s="19" t="n">
        <v>3446</v>
      </c>
      <c r="D20" s="19"/>
    </row>
    <row r="21" customFormat="false" ht="15" hidden="false" customHeight="false" outlineLevel="0" collapsed="false">
      <c r="A21" s="0" t="s">
        <v>697</v>
      </c>
      <c r="C21" s="19" t="n">
        <v>3369</v>
      </c>
      <c r="D21" s="19"/>
    </row>
    <row r="22" customFormat="false" ht="15" hidden="false" customHeight="false" outlineLevel="0" collapsed="false">
      <c r="A22" s="0" t="s">
        <v>699</v>
      </c>
      <c r="C22" s="19" t="n">
        <v>236</v>
      </c>
      <c r="D22" s="19"/>
    </row>
    <row r="23" customFormat="false" ht="15" hidden="false" customHeight="false" outlineLevel="0" collapsed="false">
      <c r="A23" s="0" t="s">
        <v>700</v>
      </c>
      <c r="C23" s="19" t="n">
        <v>11000</v>
      </c>
      <c r="D23" s="19"/>
    </row>
    <row r="24" customFormat="false" ht="15" hidden="false" customHeight="false" outlineLevel="0" collapsed="false">
      <c r="A24" s="0" t="s">
        <v>838</v>
      </c>
      <c r="C24" s="19" t="n">
        <v>3527</v>
      </c>
      <c r="D24" s="19"/>
    </row>
    <row r="25" customFormat="false" ht="15" hidden="false" customHeight="false" outlineLevel="0" collapsed="false">
      <c r="A25" s="0" t="s">
        <v>839</v>
      </c>
      <c r="C25" s="19" t="n">
        <v>500</v>
      </c>
      <c r="D25" s="19"/>
    </row>
    <row r="26" customFormat="false" ht="15" hidden="false" customHeight="false" outlineLevel="0" collapsed="false">
      <c r="A26" s="0" t="s">
        <v>703</v>
      </c>
      <c r="C26" s="19" t="n">
        <v>217</v>
      </c>
      <c r="D26" s="19"/>
    </row>
    <row r="27" customFormat="false" ht="15" hidden="false" customHeight="false" outlineLevel="0" collapsed="false">
      <c r="A27" s="0" t="s">
        <v>840</v>
      </c>
      <c r="C27" s="19" t="n">
        <v>29911</v>
      </c>
      <c r="D27" s="19"/>
    </row>
    <row r="28" customFormat="false" ht="15" hidden="false" customHeight="false" outlineLevel="0" collapsed="false">
      <c r="A28" s="7" t="s">
        <v>841</v>
      </c>
      <c r="C28" s="19" t="n">
        <v>69541</v>
      </c>
      <c r="D28" s="19"/>
    </row>
    <row r="29" customFormat="false" ht="15" hidden="false" customHeight="false" outlineLevel="0" collapsed="false">
      <c r="A29" s="0" t="s">
        <v>842</v>
      </c>
      <c r="C29" s="19" t="n">
        <v>12810</v>
      </c>
      <c r="D29" s="19"/>
    </row>
    <row r="30" customFormat="false" ht="15" hidden="false" customHeight="false" outlineLevel="0" collapsed="false">
      <c r="C30" s="18" t="n">
        <v>82351</v>
      </c>
      <c r="D30" s="18"/>
    </row>
  </sheetData>
  <mergeCells count="28">
    <mergeCell ref="A2:F2"/>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45.75"/>
  </cols>
  <sheetData>
    <row r="2" customFormat="false" ht="40" hidden="false" customHeight="true" outlineLevel="0" collapsed="false">
      <c r="A2" s="7"/>
      <c r="B2" s="2"/>
      <c r="C2" s="10" t="s">
        <v>843</v>
      </c>
      <c r="D2" s="2"/>
      <c r="E2" s="3" t="s">
        <v>844</v>
      </c>
      <c r="F2" s="3"/>
      <c r="G2" s="2"/>
    </row>
    <row r="3" customFormat="false" ht="15" hidden="false" customHeight="false" outlineLevel="0" collapsed="false">
      <c r="A3" s="0" t="s">
        <v>845</v>
      </c>
      <c r="C3" s="4" t="n">
        <v>8.2</v>
      </c>
      <c r="E3" s="18" t="n">
        <v>28640</v>
      </c>
      <c r="F3" s="18"/>
    </row>
    <row r="4" customFormat="false" ht="15" hidden="false" customHeight="false" outlineLevel="0" collapsed="false">
      <c r="A4" s="0" t="s">
        <v>846</v>
      </c>
      <c r="C4" s="4" t="n">
        <v>7.4</v>
      </c>
      <c r="E4" s="19" t="n">
        <v>3580</v>
      </c>
      <c r="F4" s="19"/>
    </row>
    <row r="5" customFormat="false" ht="15" hidden="false" customHeight="false" outlineLevel="0" collapsed="false">
      <c r="A5" s="0" t="s">
        <v>847</v>
      </c>
      <c r="C5" s="4" t="n">
        <v>10</v>
      </c>
      <c r="E5" s="19" t="n">
        <v>5370</v>
      </c>
      <c r="F5" s="19"/>
    </row>
    <row r="6" customFormat="false" ht="15" hidden="false" customHeight="false" outlineLevel="0" collapsed="false">
      <c r="C6" s="6"/>
      <c r="E6" s="18" t="n">
        <v>37590</v>
      </c>
      <c r="F6" s="18"/>
    </row>
  </sheetData>
  <mergeCells count="5">
    <mergeCell ref="E2:F2"/>
    <mergeCell ref="E3:F3"/>
    <mergeCell ref="E4:F4"/>
    <mergeCell ref="E5:F5"/>
    <mergeCell ref="E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7"/>
      <c r="B2" s="2"/>
      <c r="C2" s="3" t="s">
        <v>671</v>
      </c>
      <c r="D2" s="3"/>
      <c r="E2" s="3"/>
      <c r="F2" s="3"/>
      <c r="G2" s="3"/>
      <c r="H2" s="2"/>
    </row>
    <row r="3" customFormat="false" ht="15" hidden="false" customHeight="false" outlineLevel="0" collapsed="false">
      <c r="A3" s="7"/>
      <c r="B3" s="2"/>
      <c r="C3" s="3" t="s">
        <v>672</v>
      </c>
      <c r="D3" s="3"/>
      <c r="E3" s="2"/>
      <c r="F3" s="3" t="s">
        <v>673</v>
      </c>
      <c r="G3" s="3"/>
      <c r="H3" s="2"/>
    </row>
    <row r="4" customFormat="false" ht="15" hidden="false" customHeight="false" outlineLevel="0" collapsed="false">
      <c r="A4" s="0" t="s">
        <v>848</v>
      </c>
      <c r="C4" s="18" t="n">
        <v>891596</v>
      </c>
      <c r="D4" s="18"/>
      <c r="F4" s="18" t="n">
        <v>957098</v>
      </c>
      <c r="G4" s="18"/>
    </row>
    <row r="5" customFormat="false" ht="15" hidden="false" customHeight="false" outlineLevel="0" collapsed="false">
      <c r="A5" s="0" t="s">
        <v>849</v>
      </c>
      <c r="C5" s="22" t="n">
        <v>-48470</v>
      </c>
      <c r="D5" s="22"/>
      <c r="F5" s="22" t="n">
        <v>-55578</v>
      </c>
      <c r="G5" s="22"/>
    </row>
    <row r="6" customFormat="false" ht="15" hidden="false" customHeight="false" outlineLevel="0" collapsed="false">
      <c r="A6" s="0" t="s">
        <v>850</v>
      </c>
      <c r="C6" s="32" t="n">
        <v>-335.67</v>
      </c>
      <c r="D6" s="32"/>
      <c r="F6" s="32" t="n">
        <v>-384.89</v>
      </c>
      <c r="G6" s="32"/>
    </row>
  </sheetData>
  <mergeCells count="9">
    <mergeCell ref="C2:G2"/>
    <mergeCell ref="C3:D3"/>
    <mergeCell ref="F3:G3"/>
    <mergeCell ref="C4:D4"/>
    <mergeCell ref="F4:G4"/>
    <mergeCell ref="C5:D5"/>
    <mergeCell ref="F5:G5"/>
    <mergeCell ref="C6:D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2" customFormat="false" ht="15" hidden="false" customHeight="false" outlineLevel="0" collapsed="false">
      <c r="A2" s="1" t="s">
        <v>851</v>
      </c>
      <c r="B2" s="1"/>
      <c r="C2" s="1"/>
      <c r="D2" s="1"/>
      <c r="E2" s="1"/>
      <c r="F2" s="1"/>
    </row>
    <row r="4" customFormat="false" ht="15" hidden="false" customHeight="false" outlineLevel="0" collapsed="false">
      <c r="A4" s="7"/>
      <c r="B4" s="2"/>
      <c r="C4" s="3" t="s">
        <v>671</v>
      </c>
      <c r="D4" s="3"/>
      <c r="E4" s="3"/>
      <c r="F4" s="3"/>
      <c r="G4" s="3"/>
      <c r="H4" s="2"/>
    </row>
    <row r="5" customFormat="false" ht="15" hidden="false" customHeight="false" outlineLevel="0" collapsed="false">
      <c r="A5" s="7"/>
      <c r="B5" s="2"/>
      <c r="C5" s="3" t="s">
        <v>672</v>
      </c>
      <c r="D5" s="3"/>
      <c r="E5" s="2"/>
      <c r="F5" s="3" t="s">
        <v>673</v>
      </c>
      <c r="G5" s="3"/>
      <c r="H5" s="2"/>
    </row>
    <row r="6" customFormat="false" ht="15" hidden="false" customHeight="false" outlineLevel="0" collapsed="false">
      <c r="A6" s="0" t="s">
        <v>852</v>
      </c>
      <c r="C6" s="18" t="n">
        <v>116148</v>
      </c>
      <c r="D6" s="18"/>
      <c r="F6" s="18" t="n">
        <v>120768</v>
      </c>
      <c r="G6" s="18"/>
    </row>
    <row r="7" customFormat="false" ht="15" hidden="false" customHeight="false" outlineLevel="0" collapsed="false">
      <c r="A7" s="0" t="s">
        <v>853</v>
      </c>
      <c r="C7" s="19" t="n">
        <v>20982</v>
      </c>
      <c r="D7" s="19"/>
      <c r="F7" s="19" t="n">
        <v>22306</v>
      </c>
      <c r="G7" s="19"/>
    </row>
    <row r="8" customFormat="false" ht="15" hidden="false" customHeight="false" outlineLevel="0" collapsed="false">
      <c r="A8" s="0" t="s">
        <v>854</v>
      </c>
      <c r="C8" s="19" t="n">
        <v>4510</v>
      </c>
      <c r="D8" s="19"/>
      <c r="F8" s="19" t="n">
        <v>5252</v>
      </c>
      <c r="G8" s="19"/>
    </row>
    <row r="9" customFormat="false" ht="15" hidden="false" customHeight="false" outlineLevel="0" collapsed="false">
      <c r="A9" s="0" t="s">
        <v>855</v>
      </c>
      <c r="C9" s="22" t="n">
        <v>-3219</v>
      </c>
      <c r="D9" s="22"/>
      <c r="F9" s="22" t="n">
        <v>-3164</v>
      </c>
      <c r="G9" s="22"/>
    </row>
    <row r="10" customFormat="false" ht="15" hidden="false" customHeight="false" outlineLevel="0" collapsed="false">
      <c r="C10" s="18" t="n">
        <v>138421</v>
      </c>
      <c r="D10" s="18"/>
      <c r="F10" s="18" t="n">
        <v>145162</v>
      </c>
      <c r="G10" s="18"/>
    </row>
  </sheetData>
  <mergeCells count="14">
    <mergeCell ref="A2:F2"/>
    <mergeCell ref="C4:G4"/>
    <mergeCell ref="C5:D5"/>
    <mergeCell ref="F5:G5"/>
    <mergeCell ref="C6:D6"/>
    <mergeCell ref="F6:G6"/>
    <mergeCell ref="C7:D7"/>
    <mergeCell ref="F7:G7"/>
    <mergeCell ref="C8:D8"/>
    <mergeCell ref="F8:G8"/>
    <mergeCell ref="C9:D9"/>
    <mergeCell ref="F9:G9"/>
    <mergeCell ref="C10:D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56</v>
      </c>
      <c r="B2" s="1"/>
      <c r="C2" s="1"/>
      <c r="D2" s="1"/>
      <c r="E2" s="1"/>
      <c r="F2" s="1"/>
    </row>
    <row r="4" customFormat="false" ht="15" hidden="false" customHeight="false" outlineLevel="0" collapsed="false">
      <c r="A4" s="7"/>
      <c r="B4" s="2"/>
      <c r="C4" s="3" t="s">
        <v>671</v>
      </c>
      <c r="D4" s="3"/>
      <c r="E4" s="3"/>
      <c r="F4" s="3"/>
      <c r="G4" s="3"/>
      <c r="H4" s="2"/>
    </row>
    <row r="5" customFormat="false" ht="15" hidden="false" customHeight="false" outlineLevel="0" collapsed="false">
      <c r="A5" s="7"/>
      <c r="B5" s="2"/>
      <c r="C5" s="3" t="s">
        <v>672</v>
      </c>
      <c r="D5" s="3"/>
      <c r="E5" s="2"/>
      <c r="F5" s="3" t="s">
        <v>673</v>
      </c>
      <c r="G5" s="3"/>
      <c r="H5" s="2"/>
    </row>
    <row r="6" customFormat="false" ht="15" hidden="false" customHeight="false" outlineLevel="0" collapsed="false">
      <c r="A6" s="0" t="s">
        <v>857</v>
      </c>
      <c r="C6" s="18" t="n">
        <v>10906</v>
      </c>
      <c r="D6" s="18"/>
      <c r="F6" s="18" t="n">
        <v>10013</v>
      </c>
      <c r="G6" s="18"/>
    </row>
    <row r="7" customFormat="false" ht="15" hidden="false" customHeight="false" outlineLevel="0" collapsed="false">
      <c r="A7" s="0" t="s">
        <v>858</v>
      </c>
      <c r="C7" s="19" t="n">
        <v>1296</v>
      </c>
      <c r="D7" s="19"/>
      <c r="F7" s="19" t="n">
        <v>1501</v>
      </c>
      <c r="G7" s="19"/>
    </row>
    <row r="8" customFormat="false" ht="15" hidden="false" customHeight="false" outlineLevel="0" collapsed="false">
      <c r="C8" s="18" t="n">
        <v>12202</v>
      </c>
      <c r="D8" s="18"/>
      <c r="F8" s="18" t="n">
        <v>11514</v>
      </c>
      <c r="G8" s="18"/>
    </row>
  </sheetData>
  <mergeCells count="10">
    <mergeCell ref="A2:F2"/>
    <mergeCell ref="C4:G4"/>
    <mergeCell ref="C5:D5"/>
    <mergeCell ref="F5:G5"/>
    <mergeCell ref="C6:D6"/>
    <mergeCell ref="F6:G6"/>
    <mergeCell ref="C7:D7"/>
    <mergeCell ref="F7:G7"/>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42.75"/>
  </cols>
  <sheetData>
    <row r="2" customFormat="false" ht="15" hidden="false" customHeight="false" outlineLevel="0" collapsed="false">
      <c r="A2" s="1" t="s">
        <v>859</v>
      </c>
      <c r="B2" s="1"/>
      <c r="C2" s="1"/>
      <c r="D2" s="1"/>
      <c r="E2" s="1"/>
      <c r="F2" s="1"/>
    </row>
    <row r="4" customFormat="false" ht="15" hidden="false" customHeight="false" outlineLevel="0" collapsed="false">
      <c r="A4" s="7"/>
      <c r="B4" s="2"/>
      <c r="C4" s="2"/>
      <c r="D4" s="2"/>
      <c r="E4" s="3" t="s">
        <v>671</v>
      </c>
      <c r="F4" s="3"/>
      <c r="G4" s="3"/>
      <c r="H4" s="3"/>
      <c r="I4" s="3"/>
      <c r="J4" s="2"/>
    </row>
    <row r="5" customFormat="false" ht="40" hidden="false" customHeight="true" outlineLevel="0" collapsed="false">
      <c r="A5" s="7"/>
      <c r="B5" s="2"/>
      <c r="C5" s="10" t="s">
        <v>860</v>
      </c>
      <c r="D5" s="2"/>
      <c r="E5" s="3" t="s">
        <v>672</v>
      </c>
      <c r="F5" s="3"/>
      <c r="G5" s="2"/>
      <c r="H5" s="3" t="s">
        <v>673</v>
      </c>
      <c r="I5" s="3"/>
      <c r="J5" s="2"/>
    </row>
    <row r="6" customFormat="false" ht="15" hidden="false" customHeight="false" outlineLevel="0" collapsed="false">
      <c r="A6" s="0" t="s">
        <v>861</v>
      </c>
      <c r="C6" s="5" t="s">
        <v>862</v>
      </c>
      <c r="E6" s="18" t="n">
        <v>7637</v>
      </c>
      <c r="F6" s="18"/>
      <c r="H6" s="18" t="n">
        <v>7904</v>
      </c>
      <c r="I6" s="18"/>
    </row>
    <row r="7" customFormat="false" ht="15" hidden="false" customHeight="false" outlineLevel="0" collapsed="false">
      <c r="A7" s="0" t="s">
        <v>863</v>
      </c>
      <c r="C7" s="5" t="s">
        <v>864</v>
      </c>
      <c r="E7" s="19" t="n">
        <v>16989</v>
      </c>
      <c r="F7" s="19"/>
      <c r="H7" s="19" t="n">
        <v>12893</v>
      </c>
      <c r="I7" s="19"/>
    </row>
    <row r="8" customFormat="false" ht="40" hidden="false" customHeight="true" outlineLevel="0" collapsed="false">
      <c r="A8" s="0" t="s">
        <v>865</v>
      </c>
      <c r="C8" s="33" t="s">
        <v>866</v>
      </c>
      <c r="E8" s="19" t="n">
        <v>31342</v>
      </c>
      <c r="F8" s="19"/>
      <c r="H8" s="19" t="n">
        <v>25381</v>
      </c>
      <c r="I8" s="19"/>
    </row>
    <row r="9" customFormat="false" ht="15" hidden="false" customHeight="false" outlineLevel="0" collapsed="false">
      <c r="A9" s="0" t="s">
        <v>867</v>
      </c>
      <c r="C9" s="5" t="s">
        <v>868</v>
      </c>
      <c r="E9" s="19" t="n">
        <v>784</v>
      </c>
      <c r="F9" s="19"/>
      <c r="H9" s="19" t="n">
        <v>812</v>
      </c>
      <c r="I9" s="19"/>
    </row>
    <row r="10" customFormat="false" ht="15" hidden="false" customHeight="false" outlineLevel="0" collapsed="false">
      <c r="A10" s="0" t="s">
        <v>869</v>
      </c>
      <c r="C10" s="5" t="s">
        <v>870</v>
      </c>
      <c r="E10" s="19" t="n">
        <v>23297</v>
      </c>
      <c r="F10" s="19"/>
      <c r="H10" s="19" t="n">
        <v>21093</v>
      </c>
      <c r="I10" s="19"/>
    </row>
    <row r="11" customFormat="false" ht="15" hidden="false" customHeight="false" outlineLevel="0" collapsed="false">
      <c r="A11" s="0" t="s">
        <v>871</v>
      </c>
      <c r="C11" s="5" t="s">
        <v>872</v>
      </c>
      <c r="E11" s="19" t="n">
        <v>98544</v>
      </c>
      <c r="F11" s="19"/>
      <c r="H11" s="19" t="n">
        <v>88977</v>
      </c>
      <c r="I11" s="19"/>
    </row>
    <row r="12" customFormat="false" ht="15" hidden="false" customHeight="false" outlineLevel="0" collapsed="false">
      <c r="A12" s="0" t="s">
        <v>873</v>
      </c>
      <c r="C12" s="5" t="s">
        <v>870</v>
      </c>
      <c r="E12" s="19" t="n">
        <v>5007</v>
      </c>
      <c r="F12" s="19"/>
      <c r="H12" s="19" t="n">
        <v>4935</v>
      </c>
      <c r="I12" s="19"/>
    </row>
    <row r="13" customFormat="false" ht="15" hidden="false" customHeight="false" outlineLevel="0" collapsed="false">
      <c r="C13" s="6"/>
      <c r="E13" s="19" t="n">
        <v>183600</v>
      </c>
      <c r="F13" s="19"/>
      <c r="H13" s="19" t="n">
        <v>161995</v>
      </c>
      <c r="I13" s="19"/>
    </row>
    <row r="14" customFormat="false" ht="15" hidden="false" customHeight="false" outlineLevel="0" collapsed="false">
      <c r="A14" s="0" t="s">
        <v>874</v>
      </c>
      <c r="C14" s="6"/>
      <c r="E14" s="22" t="n">
        <v>-102000</v>
      </c>
      <c r="F14" s="22"/>
      <c r="H14" s="22" t="n">
        <v>-83692</v>
      </c>
      <c r="I14" s="22"/>
    </row>
    <row r="15" customFormat="false" ht="15" hidden="false" customHeight="false" outlineLevel="0" collapsed="false">
      <c r="A15" s="0" t="s">
        <v>682</v>
      </c>
      <c r="C15" s="6"/>
      <c r="E15" s="18" t="n">
        <v>81600</v>
      </c>
      <c r="F15" s="18"/>
      <c r="H15" s="18" t="n">
        <v>78303</v>
      </c>
      <c r="I15" s="18"/>
    </row>
  </sheetData>
  <mergeCells count="24">
    <mergeCell ref="A2:F2"/>
    <mergeCell ref="E4:I4"/>
    <mergeCell ref="E5:F5"/>
    <mergeCell ref="H5:I5"/>
    <mergeCell ref="E6:F6"/>
    <mergeCell ref="H6:I6"/>
    <mergeCell ref="E7:F7"/>
    <mergeCell ref="H7:I7"/>
    <mergeCell ref="E8:F8"/>
    <mergeCell ref="H8:I8"/>
    <mergeCell ref="E9:F9"/>
    <mergeCell ref="H9:I9"/>
    <mergeCell ref="E10:F10"/>
    <mergeCell ref="H10:I10"/>
    <mergeCell ref="E11:F11"/>
    <mergeCell ref="H11:I11"/>
    <mergeCell ref="E12:F12"/>
    <mergeCell ref="H12:I12"/>
    <mergeCell ref="E13:F13"/>
    <mergeCell ref="H13:I13"/>
    <mergeCell ref="E14:F14"/>
    <mergeCell ref="H14:I14"/>
    <mergeCell ref="E15:F15"/>
    <mergeCell ref="H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2" customFormat="false" ht="15" hidden="false" customHeight="false" outlineLevel="0" collapsed="false">
      <c r="A2" s="1" t="s">
        <v>875</v>
      </c>
      <c r="B2" s="1"/>
      <c r="C2" s="1"/>
      <c r="D2" s="1"/>
      <c r="E2" s="1"/>
      <c r="F2" s="1"/>
    </row>
    <row r="4" customFormat="false" ht="15" hidden="false" customHeight="false" outlineLevel="0" collapsed="false">
      <c r="A4" s="7"/>
      <c r="B4" s="2"/>
      <c r="C4" s="3" t="s">
        <v>876</v>
      </c>
      <c r="D4" s="3"/>
      <c r="E4" s="3"/>
      <c r="F4" s="3"/>
      <c r="G4" s="3"/>
      <c r="H4" s="3"/>
      <c r="I4" s="3"/>
      <c r="J4" s="3"/>
      <c r="K4" s="2"/>
    </row>
    <row r="5" customFormat="false" ht="40" hidden="false" customHeight="true" outlineLevel="0" collapsed="false">
      <c r="A5" s="7"/>
      <c r="B5" s="2"/>
      <c r="C5" s="26" t="s">
        <v>877</v>
      </c>
      <c r="D5" s="26"/>
      <c r="E5" s="2"/>
      <c r="F5" s="26" t="s">
        <v>878</v>
      </c>
      <c r="G5" s="26"/>
      <c r="H5" s="2"/>
      <c r="I5" s="26" t="s">
        <v>879</v>
      </c>
      <c r="J5" s="26"/>
      <c r="K5" s="2"/>
    </row>
    <row r="6" customFormat="false" ht="15" hidden="false" customHeight="false" outlineLevel="0" collapsed="false">
      <c r="A6" s="0" t="s">
        <v>845</v>
      </c>
      <c r="C6" s="18" t="n">
        <v>274643</v>
      </c>
      <c r="D6" s="18"/>
      <c r="F6" s="31" t="n">
        <v>-100172</v>
      </c>
      <c r="G6" s="31"/>
      <c r="I6" s="18" t="n">
        <v>174471</v>
      </c>
      <c r="J6" s="18"/>
    </row>
    <row r="7" customFormat="false" ht="15" hidden="false" customHeight="false" outlineLevel="0" collapsed="false">
      <c r="A7" s="0" t="s">
        <v>880</v>
      </c>
      <c r="C7" s="19" t="n">
        <v>27619</v>
      </c>
      <c r="D7" s="19"/>
      <c r="F7" s="22" t="n">
        <v>-7378</v>
      </c>
      <c r="G7" s="22"/>
      <c r="I7" s="19" t="n">
        <v>20241</v>
      </c>
      <c r="J7" s="19"/>
    </row>
    <row r="8" customFormat="false" ht="15" hidden="false" customHeight="false" outlineLevel="0" collapsed="false">
      <c r="A8" s="0" t="s">
        <v>846</v>
      </c>
      <c r="C8" s="19" t="n">
        <v>89076</v>
      </c>
      <c r="D8" s="19"/>
      <c r="F8" s="22" t="n">
        <v>-59539</v>
      </c>
      <c r="G8" s="22"/>
      <c r="I8" s="19" t="n">
        <v>29537</v>
      </c>
      <c r="J8" s="19"/>
    </row>
    <row r="9" customFormat="false" ht="15" hidden="false" customHeight="false" outlineLevel="0" collapsed="false">
      <c r="A9" s="0" t="s">
        <v>881</v>
      </c>
      <c r="C9" s="19" t="n">
        <v>16742</v>
      </c>
      <c r="D9" s="19"/>
      <c r="F9" s="22" t="n">
        <v>-858</v>
      </c>
      <c r="G9" s="22"/>
      <c r="I9" s="19" t="n">
        <v>15884</v>
      </c>
      <c r="J9" s="19"/>
    </row>
    <row r="10" customFormat="false" ht="15" hidden="false" customHeight="false" outlineLevel="0" collapsed="false">
      <c r="A10" s="0" t="s">
        <v>882</v>
      </c>
      <c r="C10" s="19" t="n">
        <v>5370</v>
      </c>
      <c r="D10" s="19"/>
      <c r="F10" s="22" t="n">
        <v>-134</v>
      </c>
      <c r="G10" s="22"/>
      <c r="I10" s="19" t="n">
        <v>5236</v>
      </c>
      <c r="J10" s="19"/>
    </row>
    <row r="11" customFormat="false" ht="15" hidden="false" customHeight="false" outlineLevel="0" collapsed="false">
      <c r="A11" s="0" t="s">
        <v>883</v>
      </c>
      <c r="C11" s="19" t="n">
        <v>53370</v>
      </c>
      <c r="D11" s="19"/>
      <c r="F11" s="17" t="s">
        <v>708</v>
      </c>
      <c r="G11" s="17"/>
      <c r="I11" s="19" t="n">
        <v>53370</v>
      </c>
      <c r="J11" s="19"/>
    </row>
    <row r="12" customFormat="false" ht="15" hidden="false" customHeight="false" outlineLevel="0" collapsed="false">
      <c r="C12" s="18" t="n">
        <v>466820</v>
      </c>
      <c r="D12" s="18"/>
      <c r="F12" s="31" t="n">
        <v>-168081</v>
      </c>
      <c r="G12" s="31"/>
      <c r="I12" s="18" t="n">
        <v>298739</v>
      </c>
      <c r="J12" s="18"/>
    </row>
  </sheetData>
  <mergeCells count="26">
    <mergeCell ref="A2:F2"/>
    <mergeCell ref="C4:J4"/>
    <mergeCell ref="C5:D5"/>
    <mergeCell ref="F5:G5"/>
    <mergeCell ref="I5:J5"/>
    <mergeCell ref="C6:D6"/>
    <mergeCell ref="F6:G6"/>
    <mergeCell ref="I6:J6"/>
    <mergeCell ref="C7:D7"/>
    <mergeCell ref="F7:G7"/>
    <mergeCell ref="I7:J7"/>
    <mergeCell ref="C8:D8"/>
    <mergeCell ref="F8:G8"/>
    <mergeCell ref="I8:J8"/>
    <mergeCell ref="C9:D9"/>
    <mergeCell ref="F9:G9"/>
    <mergeCell ref="I9:J9"/>
    <mergeCell ref="C10:D10"/>
    <mergeCell ref="F10:G10"/>
    <mergeCell ref="I10:J10"/>
    <mergeCell ref="C11:D11"/>
    <mergeCell ref="F11:G11"/>
    <mergeCell ref="I11:J11"/>
    <mergeCell ref="C12:D12"/>
    <mergeCell ref="F12:G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2" customFormat="false" ht="15" hidden="false" customHeight="false" outlineLevel="0" collapsed="false">
      <c r="A2" s="7"/>
      <c r="B2" s="2"/>
      <c r="C2" s="3" t="s">
        <v>884</v>
      </c>
      <c r="D2" s="3"/>
      <c r="E2" s="3"/>
      <c r="F2" s="3"/>
      <c r="G2" s="3"/>
      <c r="H2" s="3"/>
      <c r="I2" s="3"/>
      <c r="J2" s="3"/>
      <c r="K2" s="2"/>
    </row>
    <row r="3" customFormat="false" ht="40" hidden="false" customHeight="true" outlineLevel="0" collapsed="false">
      <c r="A3" s="7"/>
      <c r="B3" s="2"/>
      <c r="C3" s="26" t="s">
        <v>885</v>
      </c>
      <c r="D3" s="26"/>
      <c r="E3" s="2"/>
      <c r="F3" s="26" t="s">
        <v>878</v>
      </c>
      <c r="G3" s="26"/>
      <c r="H3" s="2"/>
      <c r="I3" s="26" t="s">
        <v>879</v>
      </c>
      <c r="J3" s="26"/>
      <c r="K3" s="2"/>
    </row>
    <row r="4" customFormat="false" ht="15" hidden="false" customHeight="false" outlineLevel="0" collapsed="false">
      <c r="A4" s="0" t="s">
        <v>845</v>
      </c>
      <c r="C4" s="18" t="n">
        <v>246003</v>
      </c>
      <c r="D4" s="18"/>
      <c r="F4" s="31" t="n">
        <v>-70110</v>
      </c>
      <c r="G4" s="31"/>
      <c r="I4" s="18" t="n">
        <v>175893</v>
      </c>
      <c r="J4" s="18"/>
    </row>
    <row r="5" customFormat="false" ht="15" hidden="false" customHeight="false" outlineLevel="0" collapsed="false">
      <c r="A5" s="0" t="s">
        <v>880</v>
      </c>
      <c r="C5" s="19" t="n">
        <v>12984</v>
      </c>
      <c r="D5" s="19"/>
      <c r="F5" s="22" t="n">
        <v>-3690</v>
      </c>
      <c r="G5" s="22"/>
      <c r="I5" s="19" t="n">
        <v>9294</v>
      </c>
      <c r="J5" s="19"/>
    </row>
    <row r="6" customFormat="false" ht="15" hidden="false" customHeight="false" outlineLevel="0" collapsed="false">
      <c r="A6" s="0" t="s">
        <v>846</v>
      </c>
      <c r="C6" s="19" t="n">
        <v>85497</v>
      </c>
      <c r="D6" s="19"/>
      <c r="F6" s="22" t="n">
        <v>-42160</v>
      </c>
      <c r="G6" s="22"/>
      <c r="I6" s="19" t="n">
        <v>43337</v>
      </c>
      <c r="J6" s="19"/>
    </row>
    <row r="7" customFormat="false" ht="15" hidden="false" customHeight="false" outlineLevel="0" collapsed="false">
      <c r="A7" s="0" t="s">
        <v>881</v>
      </c>
      <c r="C7" s="19" t="n">
        <v>3678</v>
      </c>
      <c r="D7" s="19"/>
      <c r="F7" s="22" t="n">
        <v>-343</v>
      </c>
      <c r="G7" s="22"/>
      <c r="I7" s="19" t="n">
        <v>3335</v>
      </c>
      <c r="J7" s="19"/>
    </row>
    <row r="8" customFormat="false" ht="15" hidden="false" customHeight="false" outlineLevel="0" collapsed="false">
      <c r="A8" s="0" t="s">
        <v>883</v>
      </c>
      <c r="C8" s="19" t="n">
        <v>53370</v>
      </c>
      <c r="D8" s="19"/>
      <c r="F8" s="17" t="s">
        <v>708</v>
      </c>
      <c r="G8" s="17"/>
      <c r="I8" s="19" t="n">
        <v>53370</v>
      </c>
      <c r="J8" s="19"/>
    </row>
    <row r="9" customFormat="false" ht="15" hidden="false" customHeight="false" outlineLevel="0" collapsed="false">
      <c r="C9" s="18" t="n">
        <v>401532</v>
      </c>
      <c r="D9" s="18"/>
      <c r="F9" s="31" t="n">
        <v>-116303</v>
      </c>
      <c r="G9" s="31"/>
      <c r="I9" s="18" t="n">
        <v>285229</v>
      </c>
      <c r="J9" s="18"/>
    </row>
  </sheetData>
  <mergeCells count="22">
    <mergeCell ref="C2:J2"/>
    <mergeCell ref="C3:D3"/>
    <mergeCell ref="F3:G3"/>
    <mergeCell ref="I3:J3"/>
    <mergeCell ref="C4:D4"/>
    <mergeCell ref="F4:G4"/>
    <mergeCell ref="I4:J4"/>
    <mergeCell ref="C5:D5"/>
    <mergeCell ref="F5:G5"/>
    <mergeCell ref="I5:J5"/>
    <mergeCell ref="C6:D6"/>
    <mergeCell ref="F6:G6"/>
    <mergeCell ref="I6:J6"/>
    <mergeCell ref="C7:D7"/>
    <mergeCell ref="F7:G7"/>
    <mergeCell ref="I7:J7"/>
    <mergeCell ref="C8:D8"/>
    <mergeCell ref="F8:G8"/>
    <mergeCell ref="I8:J8"/>
    <mergeCell ref="C9:D9"/>
    <mergeCell ref="F9:G9"/>
    <mergeCell ref="I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A2" s="1" t="s">
        <v>886</v>
      </c>
      <c r="B2" s="1"/>
      <c r="C2" s="1"/>
      <c r="D2" s="1"/>
      <c r="E2" s="1"/>
      <c r="F2" s="1"/>
    </row>
    <row r="4" customFormat="false" ht="40" hidden="false" customHeight="true" outlineLevel="0" collapsed="false">
      <c r="A4" s="7"/>
      <c r="B4" s="2"/>
      <c r="C4" s="26" t="s">
        <v>887</v>
      </c>
      <c r="D4" s="26"/>
      <c r="E4" s="2"/>
    </row>
    <row r="5" customFormat="false" ht="15" hidden="false" customHeight="false" outlineLevel="0" collapsed="false">
      <c r="A5" s="0" t="s">
        <v>888</v>
      </c>
      <c r="C5" s="18" t="n">
        <v>61902</v>
      </c>
      <c r="D5" s="18"/>
    </row>
    <row r="6" customFormat="false" ht="15" hidden="false" customHeight="false" outlineLevel="0" collapsed="false">
      <c r="A6" s="0" t="s">
        <v>889</v>
      </c>
      <c r="C6" s="19" t="n">
        <v>50361</v>
      </c>
      <c r="D6" s="19"/>
    </row>
    <row r="7" customFormat="false" ht="15" hidden="false" customHeight="false" outlineLevel="0" collapsed="false">
      <c r="A7" s="0" t="s">
        <v>890</v>
      </c>
      <c r="C7" s="19" t="n">
        <v>31861</v>
      </c>
      <c r="D7" s="19"/>
    </row>
    <row r="8" customFormat="false" ht="15" hidden="false" customHeight="false" outlineLevel="0" collapsed="false">
      <c r="A8" s="0" t="s">
        <v>316</v>
      </c>
      <c r="C8" s="19" t="n">
        <v>23824</v>
      </c>
      <c r="D8" s="19"/>
    </row>
    <row r="9" customFormat="false" ht="15" hidden="false" customHeight="false" outlineLevel="0" collapsed="false">
      <c r="A9" s="0" t="s">
        <v>318</v>
      </c>
      <c r="C9" s="19" t="n">
        <v>22229</v>
      </c>
      <c r="D9" s="19"/>
    </row>
    <row r="10" customFormat="false" ht="15" hidden="false" customHeight="false" outlineLevel="0" collapsed="false">
      <c r="A10" s="0" t="s">
        <v>891</v>
      </c>
      <c r="C10" s="19" t="n">
        <v>55192</v>
      </c>
      <c r="D10" s="19"/>
    </row>
    <row r="11" customFormat="false" ht="15" hidden="false" customHeight="false" outlineLevel="0" collapsed="false">
      <c r="C11" s="18" t="n">
        <v>245369</v>
      </c>
      <c r="D11" s="18"/>
    </row>
  </sheetData>
  <mergeCells count="9">
    <mergeCell ref="A2:F2"/>
    <mergeCell ref="C4:D4"/>
    <mergeCell ref="C5:D5"/>
    <mergeCell ref="C6:D6"/>
    <mergeCell ref="C7:D7"/>
    <mergeCell ref="C8:D8"/>
    <mergeCell ref="C9:D9"/>
    <mergeCell ref="C10:D10"/>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8" min="8" style="0" width="3.7"/>
    <col collapsed="false" customWidth="true" hidden="false" outlineLevel="0" max="14" min="14" style="0" width="4.7"/>
  </cols>
  <sheetData>
    <row r="2" customFormat="false" ht="15" hidden="false" customHeight="false" outlineLevel="0" collapsed="false">
      <c r="A2" s="1" t="s">
        <v>683</v>
      </c>
      <c r="B2" s="1"/>
      <c r="C2" s="1"/>
      <c r="D2" s="1"/>
      <c r="E2" s="1"/>
      <c r="F2" s="1"/>
    </row>
    <row r="4" customFormat="false" ht="40" hidden="false" customHeight="true" outlineLevel="0" collapsed="false">
      <c r="A4" s="7"/>
      <c r="B4" s="2"/>
      <c r="C4" s="3" t="s">
        <v>683</v>
      </c>
      <c r="D4" s="3"/>
      <c r="E4" s="2"/>
      <c r="F4" s="3" t="s">
        <v>892</v>
      </c>
      <c r="G4" s="3"/>
      <c r="H4" s="2"/>
      <c r="I4" s="26" t="s">
        <v>893</v>
      </c>
      <c r="J4" s="26"/>
      <c r="K4" s="2"/>
      <c r="L4" s="3" t="s">
        <v>894</v>
      </c>
      <c r="M4" s="3"/>
      <c r="N4" s="2"/>
      <c r="O4" s="3" t="s">
        <v>683</v>
      </c>
      <c r="P4" s="3"/>
      <c r="Q4" s="2"/>
    </row>
    <row r="5" customFormat="false" ht="15" hidden="false" customHeight="false" outlineLevel="0" collapsed="false">
      <c r="A5" s="0" t="s">
        <v>895</v>
      </c>
      <c r="C5" s="18" t="n">
        <v>85022</v>
      </c>
      <c r="D5" s="18"/>
      <c r="F5" s="18" t="n">
        <v>61131</v>
      </c>
      <c r="G5" s="18"/>
      <c r="H5" s="0" t="s">
        <v>896</v>
      </c>
      <c r="I5" s="17" t="s">
        <v>767</v>
      </c>
      <c r="J5" s="17"/>
      <c r="L5" s="17" t="s">
        <v>767</v>
      </c>
      <c r="M5" s="17"/>
      <c r="O5" s="18" t="n">
        <v>146153</v>
      </c>
      <c r="P5" s="18"/>
    </row>
    <row r="6" customFormat="false" ht="15" hidden="false" customHeight="false" outlineLevel="0" collapsed="false">
      <c r="A6" s="0" t="s">
        <v>897</v>
      </c>
      <c r="C6" s="19" t="n">
        <v>86786</v>
      </c>
      <c r="D6" s="19"/>
      <c r="F6" s="17" t="s">
        <v>708</v>
      </c>
      <c r="G6" s="17"/>
      <c r="I6" s="17" t="s">
        <v>708</v>
      </c>
      <c r="J6" s="17"/>
      <c r="L6" s="17" t="s">
        <v>708</v>
      </c>
      <c r="M6" s="17"/>
      <c r="O6" s="19" t="n">
        <v>86786</v>
      </c>
      <c r="P6" s="19"/>
    </row>
    <row r="7" customFormat="false" ht="15" hidden="false" customHeight="false" outlineLevel="0" collapsed="false">
      <c r="A7" s="0" t="s">
        <v>898</v>
      </c>
      <c r="C7" s="19" t="n">
        <v>264950</v>
      </c>
      <c r="D7" s="19"/>
      <c r="F7" s="17" t="s">
        <v>708</v>
      </c>
      <c r="G7" s="17"/>
      <c r="I7" s="19" t="n">
        <v>15</v>
      </c>
      <c r="J7" s="19"/>
      <c r="L7" s="17" t="s">
        <v>899</v>
      </c>
      <c r="M7" s="17"/>
      <c r="N7" s="0" t="s">
        <v>900</v>
      </c>
      <c r="O7" s="19" t="n">
        <v>127111</v>
      </c>
      <c r="P7" s="19"/>
    </row>
    <row r="8" customFormat="false" ht="15" hidden="false" customHeight="false" outlineLevel="0" collapsed="false">
      <c r="A8" s="7" t="s">
        <v>901</v>
      </c>
      <c r="C8" s="18" t="n">
        <v>436758</v>
      </c>
      <c r="D8" s="18"/>
      <c r="F8" s="18" t="n">
        <v>61131</v>
      </c>
      <c r="G8" s="18"/>
      <c r="I8" s="18" t="n">
        <v>15</v>
      </c>
      <c r="J8" s="18"/>
      <c r="L8" s="31" t="n">
        <v>-137854</v>
      </c>
      <c r="M8" s="31"/>
      <c r="O8" s="18" t="n">
        <v>360050</v>
      </c>
      <c r="P8" s="18"/>
    </row>
    <row r="9" customFormat="false" ht="15" hidden="false" customHeight="false" outlineLevel="0" collapsed="false">
      <c r="A9" s="0" t="s">
        <v>895</v>
      </c>
      <c r="C9" s="19" t="n">
        <v>146153</v>
      </c>
      <c r="D9" s="19"/>
      <c r="F9" s="17"/>
      <c r="G9" s="17"/>
      <c r="I9" s="22" t="n">
        <v>-591</v>
      </c>
      <c r="J9" s="22"/>
      <c r="L9" s="17" t="s">
        <v>708</v>
      </c>
      <c r="M9" s="17"/>
      <c r="O9" s="19" t="n">
        <v>145562</v>
      </c>
      <c r="P9" s="19"/>
    </row>
    <row r="10" customFormat="false" ht="15" hidden="false" customHeight="false" outlineLevel="0" collapsed="false">
      <c r="A10" s="0" t="s">
        <v>897</v>
      </c>
      <c r="C10" s="19" t="n">
        <v>86786</v>
      </c>
      <c r="D10" s="19"/>
      <c r="F10" s="17" t="s">
        <v>708</v>
      </c>
      <c r="G10" s="17"/>
      <c r="I10" s="17" t="s">
        <v>708</v>
      </c>
      <c r="J10" s="17"/>
      <c r="L10" s="17" t="s">
        <v>708</v>
      </c>
      <c r="M10" s="17"/>
      <c r="O10" s="19" t="n">
        <v>86786</v>
      </c>
      <c r="P10" s="19"/>
    </row>
    <row r="11" customFormat="false" ht="15" hidden="false" customHeight="false" outlineLevel="0" collapsed="false">
      <c r="A11" s="0" t="s">
        <v>898</v>
      </c>
      <c r="C11" s="19" t="n">
        <v>127111</v>
      </c>
      <c r="D11" s="19"/>
      <c r="F11" s="17" t="s">
        <v>708</v>
      </c>
      <c r="G11" s="17"/>
      <c r="I11" s="17" t="s">
        <v>708</v>
      </c>
      <c r="J11" s="17"/>
      <c r="L11" s="17" t="s">
        <v>708</v>
      </c>
      <c r="M11" s="17"/>
      <c r="O11" s="19" t="n">
        <v>127111</v>
      </c>
      <c r="P11" s="19"/>
    </row>
    <row r="12" customFormat="false" ht="15" hidden="false" customHeight="false" outlineLevel="0" collapsed="false">
      <c r="A12" s="7" t="s">
        <v>902</v>
      </c>
      <c r="C12" s="18" t="n">
        <v>360050</v>
      </c>
      <c r="D12" s="18"/>
      <c r="F12" s="17" t="s">
        <v>767</v>
      </c>
      <c r="G12" s="17"/>
      <c r="I12" s="31" t="n">
        <v>-591</v>
      </c>
      <c r="J12" s="31"/>
      <c r="L12" s="17" t="s">
        <v>767</v>
      </c>
      <c r="M12" s="17"/>
      <c r="O12" s="18" t="n">
        <v>359459</v>
      </c>
      <c r="P12" s="18"/>
    </row>
    <row r="13" customFormat="false" ht="15" hidden="false" customHeight="false" outlineLevel="0" collapsed="false">
      <c r="A13" s="0" t="s">
        <v>895</v>
      </c>
      <c r="C13" s="19" t="n">
        <v>145562</v>
      </c>
      <c r="D13" s="19"/>
      <c r="F13" s="19" t="n">
        <v>13558</v>
      </c>
      <c r="G13" s="19"/>
      <c r="H13" s="0" t="s">
        <v>903</v>
      </c>
      <c r="I13" s="19" t="n">
        <v>274</v>
      </c>
      <c r="J13" s="19"/>
      <c r="L13" s="17" t="s">
        <v>708</v>
      </c>
      <c r="M13" s="17"/>
      <c r="O13" s="19" t="n">
        <v>159394</v>
      </c>
      <c r="P13" s="19"/>
    </row>
    <row r="14" customFormat="false" ht="15" hidden="false" customHeight="false" outlineLevel="0" collapsed="false">
      <c r="A14" s="0" t="s">
        <v>897</v>
      </c>
      <c r="C14" s="19" t="n">
        <v>86786</v>
      </c>
      <c r="D14" s="19"/>
      <c r="F14" s="17" t="s">
        <v>708</v>
      </c>
      <c r="G14" s="17"/>
      <c r="I14" s="17" t="s">
        <v>708</v>
      </c>
      <c r="J14" s="17"/>
      <c r="L14" s="17" t="s">
        <v>708</v>
      </c>
      <c r="M14" s="17"/>
      <c r="O14" s="19" t="n">
        <v>86786</v>
      </c>
      <c r="P14" s="19"/>
    </row>
    <row r="15" customFormat="false" ht="15" hidden="false" customHeight="false" outlineLevel="0" collapsed="false">
      <c r="A15" s="0" t="s">
        <v>898</v>
      </c>
      <c r="C15" s="19" t="n">
        <v>127111</v>
      </c>
      <c r="D15" s="19"/>
      <c r="F15" s="17" t="s">
        <v>708</v>
      </c>
      <c r="G15" s="17"/>
      <c r="I15" s="17" t="s">
        <v>708</v>
      </c>
      <c r="J15" s="17"/>
      <c r="L15" s="17" t="s">
        <v>708</v>
      </c>
      <c r="M15" s="17"/>
      <c r="O15" s="19" t="n">
        <v>127111</v>
      </c>
      <c r="P15" s="19"/>
    </row>
    <row r="16" customFormat="false" ht="15" hidden="false" customHeight="false" outlineLevel="0" collapsed="false">
      <c r="A16" s="7" t="s">
        <v>904</v>
      </c>
      <c r="C16" s="18" t="n">
        <v>359459</v>
      </c>
      <c r="D16" s="18"/>
      <c r="F16" s="18" t="n">
        <v>13558</v>
      </c>
      <c r="G16" s="18"/>
      <c r="I16" s="18" t="n">
        <v>274</v>
      </c>
      <c r="J16" s="18"/>
      <c r="L16" s="17" t="s">
        <v>767</v>
      </c>
      <c r="M16" s="17"/>
      <c r="O16" s="18" t="n">
        <v>373291</v>
      </c>
      <c r="P16" s="18"/>
    </row>
  </sheetData>
  <mergeCells count="66">
    <mergeCell ref="A2:F2"/>
    <mergeCell ref="C4:D4"/>
    <mergeCell ref="F4:G4"/>
    <mergeCell ref="I4:J4"/>
    <mergeCell ref="L4:M4"/>
    <mergeCell ref="O4:P4"/>
    <mergeCell ref="C5:D5"/>
    <mergeCell ref="F5:G5"/>
    <mergeCell ref="I5:J5"/>
    <mergeCell ref="L5:M5"/>
    <mergeCell ref="O5:P5"/>
    <mergeCell ref="C6:D6"/>
    <mergeCell ref="F6:G6"/>
    <mergeCell ref="I6:J6"/>
    <mergeCell ref="L6:M6"/>
    <mergeCell ref="O6:P6"/>
    <mergeCell ref="C7:D7"/>
    <mergeCell ref="F7:G7"/>
    <mergeCell ref="I7:J7"/>
    <mergeCell ref="L7:M7"/>
    <mergeCell ref="O7:P7"/>
    <mergeCell ref="C8:D8"/>
    <mergeCell ref="F8:G8"/>
    <mergeCell ref="I8:J8"/>
    <mergeCell ref="L8:M8"/>
    <mergeCell ref="O8:P8"/>
    <mergeCell ref="C9:D9"/>
    <mergeCell ref="F9:G9"/>
    <mergeCell ref="I9:J9"/>
    <mergeCell ref="L9:M9"/>
    <mergeCell ref="O9:P9"/>
    <mergeCell ref="C10:D10"/>
    <mergeCell ref="F10:G10"/>
    <mergeCell ref="I10:J10"/>
    <mergeCell ref="L10:M10"/>
    <mergeCell ref="O10:P10"/>
    <mergeCell ref="C11:D11"/>
    <mergeCell ref="F11:G11"/>
    <mergeCell ref="I11:J11"/>
    <mergeCell ref="L11:M11"/>
    <mergeCell ref="O11:P11"/>
    <mergeCell ref="C12:D12"/>
    <mergeCell ref="F12:G12"/>
    <mergeCell ref="I12:J12"/>
    <mergeCell ref="L12:M12"/>
    <mergeCell ref="O12:P12"/>
    <mergeCell ref="C13:D13"/>
    <mergeCell ref="F13:G13"/>
    <mergeCell ref="I13:J13"/>
    <mergeCell ref="L13:M13"/>
    <mergeCell ref="O13:P13"/>
    <mergeCell ref="C14:D14"/>
    <mergeCell ref="F14:G14"/>
    <mergeCell ref="I14:J14"/>
    <mergeCell ref="L14:M14"/>
    <mergeCell ref="O14:P14"/>
    <mergeCell ref="C15:D15"/>
    <mergeCell ref="F15:G15"/>
    <mergeCell ref="I15:J15"/>
    <mergeCell ref="L15:M15"/>
    <mergeCell ref="O15:P15"/>
    <mergeCell ref="C16:D16"/>
    <mergeCell ref="F16:G16"/>
    <mergeCell ref="I16:J16"/>
    <mergeCell ref="L16:M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32.74"/>
  </cols>
  <sheetData>
    <row r="2" customFormat="false" ht="15" hidden="false" customHeight="false" outlineLevel="0" collapsed="false">
      <c r="A2" s="1" t="s">
        <v>44</v>
      </c>
      <c r="B2" s="1"/>
      <c r="C2" s="1"/>
      <c r="D2" s="1"/>
      <c r="E2" s="1"/>
      <c r="F2" s="1"/>
    </row>
    <row r="4" customFormat="false" ht="15" hidden="false" customHeight="false" outlineLevel="0" collapsed="false">
      <c r="A4" s="7"/>
      <c r="B4" s="1" t="s">
        <v>45</v>
      </c>
      <c r="C4" s="1"/>
    </row>
    <row r="5" customFormat="false" ht="15" hidden="false" customHeight="false" outlineLevel="0" collapsed="false">
      <c r="A5" s="7"/>
      <c r="B5" s="7"/>
      <c r="C5" s="7"/>
    </row>
    <row r="6" customFormat="false" ht="15" hidden="false" customHeight="false" outlineLevel="0" collapsed="false">
      <c r="A6" s="7"/>
      <c r="B6" s="7"/>
      <c r="C6" s="7"/>
    </row>
    <row r="7" customFormat="false" ht="15" hidden="false" customHeight="false" outlineLevel="0" collapsed="false">
      <c r="B7" s="0" t="s">
        <v>46</v>
      </c>
      <c r="C7" s="0" t="s">
        <v>47</v>
      </c>
    </row>
    <row r="8" customFormat="false" ht="15" hidden="false" customHeight="false" outlineLevel="0" collapsed="false">
      <c r="C8" s="0" t="s">
        <v>48</v>
      </c>
    </row>
    <row r="9" customFormat="false" ht="15" hidden="false" customHeight="false" outlineLevel="0" collapsed="false">
      <c r="C9" s="0" t="s">
        <v>49</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s>
  <sheetData>
    <row r="2" customFormat="false" ht="15" hidden="false" customHeight="false" outlineLevel="0" collapsed="false">
      <c r="A2" s="1" t="s">
        <v>905</v>
      </c>
      <c r="B2" s="1"/>
      <c r="C2" s="1"/>
      <c r="D2" s="1"/>
      <c r="E2" s="1"/>
      <c r="F2" s="1"/>
    </row>
    <row r="4" customFormat="false" ht="15" hidden="false" customHeight="false" outlineLevel="0" collapsed="false">
      <c r="A4" s="7"/>
      <c r="B4" s="2"/>
      <c r="C4" s="3" t="s">
        <v>671</v>
      </c>
      <c r="D4" s="3"/>
      <c r="E4" s="3"/>
      <c r="F4" s="3"/>
      <c r="G4" s="3"/>
      <c r="H4" s="2"/>
    </row>
    <row r="5" customFormat="false" ht="15" hidden="false" customHeight="false" outlineLevel="0" collapsed="false">
      <c r="A5" s="7"/>
      <c r="B5" s="2"/>
      <c r="C5" s="3" t="s">
        <v>672</v>
      </c>
      <c r="D5" s="3"/>
      <c r="E5" s="2"/>
      <c r="F5" s="3" t="s">
        <v>673</v>
      </c>
      <c r="G5" s="3"/>
      <c r="H5" s="2"/>
    </row>
    <row r="6" customFormat="false" ht="15" hidden="false" customHeight="false" outlineLevel="0" collapsed="false">
      <c r="A6" s="0" t="s">
        <v>906</v>
      </c>
      <c r="C6" s="18" t="n">
        <v>63337</v>
      </c>
      <c r="D6" s="18"/>
      <c r="F6" s="18" t="n">
        <v>62039</v>
      </c>
      <c r="G6" s="18"/>
    </row>
    <row r="7" customFormat="false" ht="15" hidden="false" customHeight="false" outlineLevel="0" collapsed="false">
      <c r="A7" s="0" t="s">
        <v>907</v>
      </c>
      <c r="C7" s="19" t="n">
        <v>687884</v>
      </c>
      <c r="D7" s="19"/>
      <c r="F7" s="19" t="n">
        <v>717233</v>
      </c>
      <c r="G7" s="19"/>
    </row>
    <row r="8" customFormat="false" ht="15" hidden="false" customHeight="false" outlineLevel="0" collapsed="false">
      <c r="A8" s="0" t="s">
        <v>908</v>
      </c>
      <c r="C8" s="19" t="n">
        <v>236344</v>
      </c>
      <c r="D8" s="19"/>
      <c r="F8" s="19" t="n">
        <v>233309</v>
      </c>
      <c r="G8" s="19"/>
    </row>
    <row r="9" customFormat="false" ht="15" hidden="false" customHeight="false" outlineLevel="0" collapsed="false">
      <c r="A9" s="0" t="s">
        <v>909</v>
      </c>
      <c r="C9" s="19" t="n">
        <v>5000</v>
      </c>
      <c r="D9" s="19"/>
      <c r="F9" s="17" t="s">
        <v>708</v>
      </c>
      <c r="G9" s="17"/>
    </row>
    <row r="10" customFormat="false" ht="15" hidden="false" customHeight="false" outlineLevel="0" collapsed="false">
      <c r="A10" s="0" t="s">
        <v>910</v>
      </c>
      <c r="C10" s="19" t="n">
        <v>19250</v>
      </c>
      <c r="D10" s="19"/>
      <c r="F10" s="17" t="s">
        <v>708</v>
      </c>
      <c r="G10" s="17"/>
    </row>
    <row r="11" customFormat="false" ht="15" hidden="false" customHeight="false" outlineLevel="0" collapsed="false">
      <c r="A11" s="0" t="s">
        <v>911</v>
      </c>
      <c r="C11" s="19" t="n">
        <v>15911</v>
      </c>
      <c r="D11" s="19"/>
      <c r="F11" s="17" t="s">
        <v>708</v>
      </c>
      <c r="G11" s="17"/>
    </row>
    <row r="12" customFormat="false" ht="15" hidden="false" customHeight="false" outlineLevel="0" collapsed="false">
      <c r="A12" s="0" t="s">
        <v>912</v>
      </c>
      <c r="C12" s="19" t="n">
        <v>11609</v>
      </c>
      <c r="D12" s="19"/>
      <c r="F12" s="19" t="n">
        <v>7814</v>
      </c>
      <c r="G12" s="19"/>
    </row>
    <row r="13" customFormat="false" ht="15" hidden="false" customHeight="false" outlineLevel="0" collapsed="false">
      <c r="A13" s="7" t="s">
        <v>913</v>
      </c>
      <c r="C13" s="19" t="n">
        <v>1039335</v>
      </c>
      <c r="D13" s="19"/>
      <c r="F13" s="19" t="n">
        <v>1020395</v>
      </c>
      <c r="G13" s="19"/>
    </row>
    <row r="14" customFormat="false" ht="15" hidden="false" customHeight="false" outlineLevel="0" collapsed="false">
      <c r="A14" s="0" t="s">
        <v>914</v>
      </c>
      <c r="C14" s="22" t="n">
        <v>-55833</v>
      </c>
      <c r="D14" s="22"/>
      <c r="F14" s="22" t="n">
        <v>-45253</v>
      </c>
      <c r="G14" s="22"/>
    </row>
    <row r="15" customFormat="false" ht="15" hidden="false" customHeight="false" outlineLevel="0" collapsed="false">
      <c r="A15" s="0" t="s">
        <v>702</v>
      </c>
      <c r="C15" s="18" t="n">
        <v>983502</v>
      </c>
      <c r="D15" s="18"/>
      <c r="F15" s="18" t="n">
        <v>975142</v>
      </c>
      <c r="G15" s="18"/>
    </row>
  </sheetData>
  <mergeCells count="24">
    <mergeCell ref="A2:F2"/>
    <mergeCell ref="C4:G4"/>
    <mergeCell ref="C5:D5"/>
    <mergeCell ref="F5:G5"/>
    <mergeCell ref="C6:D6"/>
    <mergeCell ref="F6:G6"/>
    <mergeCell ref="C7:D7"/>
    <mergeCell ref="F7:G7"/>
    <mergeCell ref="C8:D8"/>
    <mergeCell ref="F8:G8"/>
    <mergeCell ref="C9:D9"/>
    <mergeCell ref="F9:G9"/>
    <mergeCell ref="C10:D10"/>
    <mergeCell ref="F10:G10"/>
    <mergeCell ref="C11:D11"/>
    <mergeCell ref="F11:G11"/>
    <mergeCell ref="C12:D12"/>
    <mergeCell ref="F12:G12"/>
    <mergeCell ref="C13:D13"/>
    <mergeCell ref="F13:G13"/>
    <mergeCell ref="C14:D14"/>
    <mergeCell ref="F14:G14"/>
    <mergeCell ref="C15:D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s>
  <sheetData>
    <row r="2" customFormat="false" ht="15" hidden="false" customHeight="false" outlineLevel="0" collapsed="false">
      <c r="A2" s="1" t="s">
        <v>915</v>
      </c>
      <c r="B2" s="1"/>
      <c r="C2" s="1"/>
      <c r="D2" s="1"/>
      <c r="E2" s="1"/>
      <c r="F2" s="1"/>
    </row>
    <row r="4" customFormat="false" ht="15" hidden="false" customHeight="false" outlineLevel="0" collapsed="false">
      <c r="A4" s="7"/>
      <c r="B4" s="2"/>
      <c r="C4" s="3" t="s">
        <v>916</v>
      </c>
      <c r="D4" s="3"/>
      <c r="E4" s="2"/>
    </row>
    <row r="5" customFormat="false" ht="15" hidden="false" customHeight="false" outlineLevel="0" collapsed="false">
      <c r="A5" s="0" t="s">
        <v>888</v>
      </c>
      <c r="C5" s="18" t="n">
        <v>55833</v>
      </c>
      <c r="D5" s="18"/>
    </row>
    <row r="6" customFormat="false" ht="15" hidden="false" customHeight="false" outlineLevel="0" collapsed="false">
      <c r="A6" s="0" t="s">
        <v>889</v>
      </c>
      <c r="C6" s="19" t="n">
        <v>60565</v>
      </c>
      <c r="D6" s="19"/>
    </row>
    <row r="7" customFormat="false" ht="15" hidden="false" customHeight="false" outlineLevel="0" collapsed="false">
      <c r="A7" s="0" t="s">
        <v>890</v>
      </c>
      <c r="C7" s="19" t="n">
        <v>708785</v>
      </c>
      <c r="D7" s="19"/>
    </row>
    <row r="8" customFormat="false" ht="15" hidden="false" customHeight="false" outlineLevel="0" collapsed="false">
      <c r="A8" s="0" t="s">
        <v>316</v>
      </c>
      <c r="C8" s="19" t="n">
        <v>254865</v>
      </c>
      <c r="D8" s="19"/>
    </row>
    <row r="9" customFormat="false" ht="15" hidden="false" customHeight="false" outlineLevel="0" collapsed="false">
      <c r="A9" s="0" t="s">
        <v>318</v>
      </c>
      <c r="C9" s="19" t="n">
        <v>3947</v>
      </c>
      <c r="D9" s="19"/>
    </row>
    <row r="10" customFormat="false" ht="15" hidden="false" customHeight="false" outlineLevel="0" collapsed="false">
      <c r="A10" s="7" t="s">
        <v>917</v>
      </c>
      <c r="C10" s="19" t="n">
        <v>1083995</v>
      </c>
      <c r="D10" s="19"/>
    </row>
    <row r="11" customFormat="false" ht="15" hidden="false" customHeight="false" outlineLevel="0" collapsed="false">
      <c r="A11" s="0" t="s">
        <v>918</v>
      </c>
      <c r="C11" s="22" t="n">
        <v>-44660</v>
      </c>
      <c r="D11" s="22"/>
    </row>
    <row r="12" customFormat="false" ht="15" hidden="false" customHeight="false" outlineLevel="0" collapsed="false">
      <c r="C12" s="18" t="n">
        <v>1039335</v>
      </c>
      <c r="D12" s="18"/>
    </row>
  </sheetData>
  <mergeCells count="10">
    <mergeCell ref="A2:F2"/>
    <mergeCell ref="C4:D4"/>
    <mergeCell ref="C5:D5"/>
    <mergeCell ref="C6:D6"/>
    <mergeCell ref="C7:D7"/>
    <mergeCell ref="C8:D8"/>
    <mergeCell ref="C9:D9"/>
    <mergeCell ref="C10:D10"/>
    <mergeCell ref="C11:D11"/>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2" customFormat="false" ht="15" hidden="false" customHeight="false" outlineLevel="0" collapsed="false">
      <c r="A2" s="1" t="s">
        <v>919</v>
      </c>
      <c r="B2" s="1"/>
      <c r="C2" s="1"/>
      <c r="D2" s="1"/>
      <c r="E2" s="1"/>
      <c r="F2" s="1"/>
    </row>
    <row r="4" customFormat="false" ht="15" hidden="false" customHeight="false" outlineLevel="0" collapsed="false">
      <c r="A4" s="7"/>
      <c r="B4" s="2"/>
      <c r="C4" s="3" t="s">
        <v>920</v>
      </c>
      <c r="D4" s="3"/>
      <c r="E4" s="3"/>
      <c r="F4" s="3"/>
      <c r="G4" s="3"/>
      <c r="H4" s="3"/>
      <c r="I4" s="3"/>
      <c r="J4" s="3"/>
      <c r="K4" s="2"/>
    </row>
    <row r="5" customFormat="false" ht="15" hidden="false" customHeight="false" outlineLevel="0" collapsed="false">
      <c r="A5" s="7"/>
      <c r="B5" s="2"/>
      <c r="C5" s="3" t="s">
        <v>672</v>
      </c>
      <c r="D5" s="3"/>
      <c r="E5" s="2"/>
      <c r="F5" s="3" t="s">
        <v>673</v>
      </c>
      <c r="G5" s="3"/>
      <c r="H5" s="2"/>
      <c r="I5" s="3" t="s">
        <v>725</v>
      </c>
      <c r="J5" s="3"/>
      <c r="K5" s="2"/>
    </row>
    <row r="6" customFormat="false" ht="15" hidden="false" customHeight="false" outlineLevel="0" collapsed="false">
      <c r="A6" s="0" t="s">
        <v>921</v>
      </c>
      <c r="C6" s="31" t="n">
        <v>-71171</v>
      </c>
      <c r="D6" s="31"/>
      <c r="F6" s="31" t="n">
        <v>-79054</v>
      </c>
      <c r="G6" s="31"/>
      <c r="I6" s="31" t="n">
        <v>-241701</v>
      </c>
      <c r="J6" s="31"/>
    </row>
    <row r="7" customFormat="false" ht="15" hidden="false" customHeight="false" outlineLevel="0" collapsed="false">
      <c r="A7" s="0" t="s">
        <v>922</v>
      </c>
      <c r="C7" s="19" t="n">
        <v>11281</v>
      </c>
      <c r="D7" s="19"/>
      <c r="F7" s="19" t="n">
        <v>7338</v>
      </c>
      <c r="G7" s="19"/>
      <c r="I7" s="19" t="n">
        <v>6063</v>
      </c>
      <c r="J7" s="19"/>
    </row>
    <row r="8" customFormat="false" ht="15" hidden="false" customHeight="false" outlineLevel="0" collapsed="false">
      <c r="C8" s="31" t="n">
        <v>-59890</v>
      </c>
      <c r="D8" s="31"/>
      <c r="F8" s="31" t="n">
        <v>-71716</v>
      </c>
      <c r="G8" s="31"/>
      <c r="I8" s="31" t="n">
        <v>-235638</v>
      </c>
      <c r="J8" s="31"/>
    </row>
  </sheetData>
  <mergeCells count="14">
    <mergeCell ref="A2:F2"/>
    <mergeCell ref="C4:J4"/>
    <mergeCell ref="C5:D5"/>
    <mergeCell ref="F5:G5"/>
    <mergeCell ref="I5:J5"/>
    <mergeCell ref="C6:D6"/>
    <mergeCell ref="F6:G6"/>
    <mergeCell ref="I6:J6"/>
    <mergeCell ref="C7:D7"/>
    <mergeCell ref="F7:G7"/>
    <mergeCell ref="I7:J7"/>
    <mergeCell ref="C8:D8"/>
    <mergeCell ref="F8:G8"/>
    <mergeCell ref="I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2" customFormat="false" ht="15" hidden="false" customHeight="false" outlineLevel="0" collapsed="false">
      <c r="A2" s="7"/>
      <c r="B2" s="2"/>
      <c r="C2" s="3" t="s">
        <v>920</v>
      </c>
      <c r="D2" s="3"/>
      <c r="E2" s="3"/>
      <c r="F2" s="3"/>
      <c r="G2" s="3"/>
      <c r="H2" s="3"/>
      <c r="I2" s="3"/>
      <c r="J2" s="3"/>
      <c r="K2" s="2"/>
    </row>
    <row r="3" customFormat="false" ht="15" hidden="false" customHeight="false" outlineLevel="0" collapsed="false">
      <c r="A3" s="7"/>
      <c r="B3" s="2"/>
      <c r="C3" s="3" t="s">
        <v>672</v>
      </c>
      <c r="D3" s="3"/>
      <c r="E3" s="2"/>
      <c r="F3" s="3" t="s">
        <v>673</v>
      </c>
      <c r="G3" s="3"/>
      <c r="H3" s="2"/>
      <c r="I3" s="3" t="s">
        <v>725</v>
      </c>
      <c r="J3" s="3"/>
      <c r="K3" s="2"/>
    </row>
    <row r="4" customFormat="false" ht="15" hidden="false" customHeight="false" outlineLevel="0" collapsed="false">
      <c r="A4" s="7" t="s">
        <v>923</v>
      </c>
      <c r="C4" s="17"/>
      <c r="D4" s="17"/>
      <c r="F4" s="17"/>
      <c r="G4" s="17"/>
      <c r="I4" s="17"/>
      <c r="J4" s="17"/>
    </row>
    <row r="5" customFormat="false" ht="15" hidden="false" customHeight="false" outlineLevel="0" collapsed="false">
      <c r="A5" s="0" t="s">
        <v>924</v>
      </c>
      <c r="C5" s="17" t="s">
        <v>767</v>
      </c>
      <c r="D5" s="17"/>
      <c r="F5" s="31" t="n">
        <v>-63</v>
      </c>
      <c r="G5" s="31"/>
      <c r="I5" s="31" t="n">
        <v>-396</v>
      </c>
      <c r="J5" s="31"/>
    </row>
    <row r="6" customFormat="false" ht="15" hidden="false" customHeight="false" outlineLevel="0" collapsed="false">
      <c r="A6" s="0" t="s">
        <v>925</v>
      </c>
      <c r="C6" s="22" t="n">
        <v>-8961</v>
      </c>
      <c r="D6" s="22"/>
      <c r="F6" s="22" t="n">
        <v>-27931</v>
      </c>
      <c r="G6" s="22"/>
      <c r="I6" s="22" t="n">
        <v>-36311</v>
      </c>
      <c r="J6" s="22"/>
    </row>
    <row r="7" customFormat="false" ht="15" hidden="false" customHeight="false" outlineLevel="0" collapsed="false">
      <c r="A7" s="7" t="s">
        <v>926</v>
      </c>
      <c r="C7" s="17"/>
      <c r="D7" s="17"/>
      <c r="F7" s="17"/>
      <c r="G7" s="17"/>
      <c r="I7" s="17"/>
      <c r="J7" s="17"/>
    </row>
    <row r="8" customFormat="false" ht="15" hidden="false" customHeight="false" outlineLevel="0" collapsed="false">
      <c r="A8" s="0" t="s">
        <v>924</v>
      </c>
      <c r="C8" s="19" t="n">
        <v>830</v>
      </c>
      <c r="D8" s="19"/>
      <c r="F8" s="19" t="n">
        <v>1203</v>
      </c>
      <c r="G8" s="19"/>
      <c r="I8" s="19" t="n">
        <v>919</v>
      </c>
      <c r="J8" s="19"/>
    </row>
    <row r="9" customFormat="false" ht="15" hidden="false" customHeight="false" outlineLevel="0" collapsed="false">
      <c r="A9" s="0" t="s">
        <v>925</v>
      </c>
      <c r="C9" s="22" t="n">
        <v>-2740</v>
      </c>
      <c r="D9" s="22"/>
      <c r="F9" s="22" t="n">
        <v>-2696</v>
      </c>
      <c r="G9" s="22"/>
      <c r="I9" s="22" t="n">
        <v>-1765</v>
      </c>
      <c r="J9" s="22"/>
    </row>
    <row r="10" customFormat="false" ht="15" hidden="false" customHeight="false" outlineLevel="0" collapsed="false">
      <c r="A10" s="7" t="s">
        <v>922</v>
      </c>
      <c r="C10" s="17"/>
      <c r="D10" s="17"/>
      <c r="F10" s="17"/>
      <c r="G10" s="17"/>
      <c r="I10" s="17"/>
      <c r="J10" s="17"/>
    </row>
    <row r="11" customFormat="false" ht="15" hidden="false" customHeight="false" outlineLevel="0" collapsed="false">
      <c r="A11" s="0" t="s">
        <v>924</v>
      </c>
      <c r="C11" s="19" t="n">
        <v>3112</v>
      </c>
      <c r="D11" s="19"/>
      <c r="F11" s="22" t="n">
        <v>-774</v>
      </c>
      <c r="G11" s="22"/>
      <c r="I11" s="22" t="n">
        <v>-608</v>
      </c>
      <c r="J11" s="22"/>
    </row>
    <row r="12" customFormat="false" ht="15" hidden="false" customHeight="false" outlineLevel="0" collapsed="false">
      <c r="A12" s="0" t="s">
        <v>925</v>
      </c>
      <c r="C12" s="22" t="n">
        <v>-4028</v>
      </c>
      <c r="D12" s="22"/>
      <c r="F12" s="19" t="n">
        <v>3449</v>
      </c>
      <c r="G12" s="19"/>
      <c r="I12" s="19" t="n">
        <v>158</v>
      </c>
      <c r="J12" s="19"/>
    </row>
    <row r="13" customFormat="false" ht="15" hidden="false" customHeight="false" outlineLevel="0" collapsed="false">
      <c r="A13" s="0" t="s">
        <v>739</v>
      </c>
      <c r="C13" s="31" t="n">
        <v>-11787</v>
      </c>
      <c r="D13" s="31"/>
      <c r="F13" s="31" t="n">
        <v>-26812</v>
      </c>
      <c r="G13" s="31"/>
      <c r="I13" s="31" t="n">
        <v>-38003</v>
      </c>
      <c r="J13" s="31"/>
    </row>
  </sheetData>
  <mergeCells count="34">
    <mergeCell ref="C2:J2"/>
    <mergeCell ref="C3:D3"/>
    <mergeCell ref="F3:G3"/>
    <mergeCell ref="I3:J3"/>
    <mergeCell ref="C4:D4"/>
    <mergeCell ref="F4:G4"/>
    <mergeCell ref="I4:J4"/>
    <mergeCell ref="C5:D5"/>
    <mergeCell ref="F5:G5"/>
    <mergeCell ref="I5:J5"/>
    <mergeCell ref="C6:D6"/>
    <mergeCell ref="F6:G6"/>
    <mergeCell ref="I6:J6"/>
    <mergeCell ref="C7:D7"/>
    <mergeCell ref="F7:G7"/>
    <mergeCell ref="I7:J7"/>
    <mergeCell ref="C8:D8"/>
    <mergeCell ref="F8:G8"/>
    <mergeCell ref="I8:J8"/>
    <mergeCell ref="C9:D9"/>
    <mergeCell ref="F9:G9"/>
    <mergeCell ref="I9:J9"/>
    <mergeCell ref="C10:D10"/>
    <mergeCell ref="F10:G10"/>
    <mergeCell ref="I10:J10"/>
    <mergeCell ref="C11:D11"/>
    <mergeCell ref="F11:G11"/>
    <mergeCell ref="I11:J11"/>
    <mergeCell ref="C12:D12"/>
    <mergeCell ref="F12:G12"/>
    <mergeCell ref="I12:J12"/>
    <mergeCell ref="C13:D13"/>
    <mergeCell ref="F13:G13"/>
    <mergeCell ref="I13:J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7"/>
      <c r="B2" s="2"/>
      <c r="C2" s="3" t="s">
        <v>920</v>
      </c>
      <c r="D2" s="3"/>
      <c r="E2" s="3"/>
      <c r="F2" s="3"/>
      <c r="G2" s="3"/>
      <c r="H2" s="3"/>
      <c r="I2" s="3"/>
      <c r="J2" s="3"/>
      <c r="K2" s="2"/>
    </row>
    <row r="3" customFormat="false" ht="15" hidden="false" customHeight="false" outlineLevel="0" collapsed="false">
      <c r="A3" s="7"/>
      <c r="B3" s="2"/>
      <c r="C3" s="3" t="s">
        <v>672</v>
      </c>
      <c r="D3" s="3"/>
      <c r="E3" s="2"/>
      <c r="F3" s="3" t="s">
        <v>673</v>
      </c>
      <c r="G3" s="3"/>
      <c r="H3" s="2"/>
      <c r="I3" s="3" t="s">
        <v>725</v>
      </c>
      <c r="J3" s="3"/>
      <c r="K3" s="2"/>
    </row>
    <row r="4" customFormat="false" ht="15" hidden="false" customHeight="false" outlineLevel="0" collapsed="false">
      <c r="A4" s="0" t="s">
        <v>927</v>
      </c>
      <c r="C4" s="31" t="n">
        <v>-20962</v>
      </c>
      <c r="D4" s="31"/>
      <c r="F4" s="31" t="n">
        <v>-25101</v>
      </c>
      <c r="G4" s="31"/>
      <c r="I4" s="31" t="n">
        <v>-82473</v>
      </c>
      <c r="J4" s="31"/>
    </row>
    <row r="5" customFormat="false" ht="15" hidden="false" customHeight="false" outlineLevel="0" collapsed="false">
      <c r="A5" s="7" t="s">
        <v>928</v>
      </c>
      <c r="C5" s="17"/>
      <c r="D5" s="17"/>
      <c r="F5" s="17"/>
      <c r="G5" s="17"/>
      <c r="I5" s="17"/>
      <c r="J5" s="17"/>
    </row>
    <row r="6" customFormat="false" ht="15" hidden="false" customHeight="false" outlineLevel="0" collapsed="false">
      <c r="A6" s="0" t="s">
        <v>929</v>
      </c>
      <c r="C6" s="19" t="n">
        <v>1483</v>
      </c>
      <c r="D6" s="19"/>
      <c r="F6" s="19" t="n">
        <v>905</v>
      </c>
      <c r="G6" s="19"/>
      <c r="I6" s="22" t="n">
        <v>-3611</v>
      </c>
      <c r="J6" s="22"/>
    </row>
    <row r="7" customFormat="false" ht="15" hidden="false" customHeight="false" outlineLevel="0" collapsed="false">
      <c r="A7" s="0" t="s">
        <v>930</v>
      </c>
      <c r="C7" s="22" t="n">
        <v>-1356</v>
      </c>
      <c r="D7" s="22"/>
      <c r="F7" s="19" t="n">
        <v>2654</v>
      </c>
      <c r="G7" s="19"/>
      <c r="I7" s="22" t="n">
        <v>-3635</v>
      </c>
      <c r="J7" s="22"/>
    </row>
    <row r="8" customFormat="false" ht="15" hidden="false" customHeight="false" outlineLevel="0" collapsed="false">
      <c r="A8" s="0" t="s">
        <v>931</v>
      </c>
      <c r="C8" s="22" t="n">
        <v>-505</v>
      </c>
      <c r="D8" s="22"/>
      <c r="F8" s="22" t="n">
        <v>-550</v>
      </c>
      <c r="G8" s="22"/>
      <c r="I8" s="22" t="n">
        <v>-695</v>
      </c>
      <c r="J8" s="22"/>
    </row>
    <row r="9" customFormat="false" ht="15" hidden="false" customHeight="false" outlineLevel="0" collapsed="false">
      <c r="A9" s="0" t="s">
        <v>932</v>
      </c>
      <c r="C9" s="22" t="n">
        <v>-2613</v>
      </c>
      <c r="D9" s="22"/>
      <c r="F9" s="19" t="n">
        <v>2395</v>
      </c>
      <c r="G9" s="19"/>
      <c r="I9" s="19" t="n">
        <v>2106</v>
      </c>
      <c r="J9" s="19"/>
    </row>
    <row r="10" customFormat="false" ht="15" hidden="false" customHeight="false" outlineLevel="0" collapsed="false">
      <c r="A10" s="0" t="s">
        <v>933</v>
      </c>
      <c r="C10" s="19" t="n">
        <v>4405</v>
      </c>
      <c r="D10" s="19"/>
      <c r="F10" s="22" t="n">
        <v>-172</v>
      </c>
      <c r="G10" s="22"/>
      <c r="I10" s="19" t="n">
        <v>408</v>
      </c>
      <c r="J10" s="19"/>
    </row>
    <row r="11" customFormat="false" ht="15" hidden="false" customHeight="false" outlineLevel="0" collapsed="false">
      <c r="A11" s="0" t="s">
        <v>934</v>
      </c>
      <c r="C11" s="17" t="s">
        <v>708</v>
      </c>
      <c r="D11" s="17"/>
      <c r="F11" s="17"/>
      <c r="G11" s="17"/>
      <c r="I11" s="19" t="n">
        <v>49977</v>
      </c>
      <c r="J11" s="19"/>
    </row>
    <row r="12" customFormat="false" ht="15" hidden="false" customHeight="false" outlineLevel="0" collapsed="false">
      <c r="A12" s="0" t="s">
        <v>935</v>
      </c>
      <c r="C12" s="19" t="n">
        <v>1686</v>
      </c>
      <c r="D12" s="19"/>
      <c r="F12" s="17"/>
      <c r="G12" s="17"/>
      <c r="I12" s="17"/>
      <c r="J12" s="17"/>
    </row>
    <row r="13" customFormat="false" ht="15" hidden="false" customHeight="false" outlineLevel="0" collapsed="false">
      <c r="A13" s="0" t="s">
        <v>936</v>
      </c>
      <c r="C13" s="17" t="s">
        <v>708</v>
      </c>
      <c r="D13" s="17"/>
      <c r="F13" s="22" t="n">
        <v>-63</v>
      </c>
      <c r="G13" s="22"/>
      <c r="I13" s="22" t="n">
        <v>-396</v>
      </c>
      <c r="J13" s="22"/>
    </row>
    <row r="14" customFormat="false" ht="15" hidden="false" customHeight="false" outlineLevel="0" collapsed="false">
      <c r="A14" s="0" t="s">
        <v>937</v>
      </c>
      <c r="C14" s="22" t="n">
        <v>-3665</v>
      </c>
      <c r="D14" s="22"/>
      <c r="F14" s="22" t="n">
        <v>-846</v>
      </c>
      <c r="G14" s="22"/>
      <c r="I14" s="22" t="n">
        <v>-12</v>
      </c>
      <c r="J14" s="22"/>
    </row>
    <row r="15" customFormat="false" ht="15" hidden="false" customHeight="false" outlineLevel="0" collapsed="false">
      <c r="A15" s="0" t="s">
        <v>938</v>
      </c>
      <c r="C15" s="19" t="n">
        <v>14070</v>
      </c>
      <c r="D15" s="19"/>
      <c r="F15" s="22" t="n">
        <v>-3486</v>
      </c>
      <c r="G15" s="22"/>
      <c r="I15" s="19" t="n">
        <v>589</v>
      </c>
      <c r="J15" s="19"/>
    </row>
    <row r="16" customFormat="false" ht="15" hidden="false" customHeight="false" outlineLevel="0" collapsed="false">
      <c r="A16" s="0" t="s">
        <v>939</v>
      </c>
      <c r="C16" s="22" t="n">
        <v>-4330</v>
      </c>
      <c r="D16" s="22"/>
      <c r="F16" s="22" t="n">
        <v>-2548</v>
      </c>
      <c r="G16" s="22"/>
      <c r="I16" s="22" t="n">
        <v>-261</v>
      </c>
      <c r="J16" s="22"/>
    </row>
    <row r="17" customFormat="false" ht="15" hidden="false" customHeight="false" outlineLevel="0" collapsed="false">
      <c r="A17" s="0" t="s">
        <v>940</v>
      </c>
      <c r="C17" s="31" t="n">
        <v>-11787</v>
      </c>
      <c r="D17" s="31"/>
      <c r="F17" s="31" t="n">
        <v>-26812</v>
      </c>
      <c r="G17" s="31"/>
      <c r="I17" s="31" t="n">
        <v>-38003</v>
      </c>
      <c r="J17" s="31"/>
    </row>
  </sheetData>
  <mergeCells count="46">
    <mergeCell ref="C2:J2"/>
    <mergeCell ref="C3:D3"/>
    <mergeCell ref="F3:G3"/>
    <mergeCell ref="I3:J3"/>
    <mergeCell ref="C4:D4"/>
    <mergeCell ref="F4:G4"/>
    <mergeCell ref="I4:J4"/>
    <mergeCell ref="C5:D5"/>
    <mergeCell ref="F5:G5"/>
    <mergeCell ref="I5:J5"/>
    <mergeCell ref="C6:D6"/>
    <mergeCell ref="F6:G6"/>
    <mergeCell ref="I6:J6"/>
    <mergeCell ref="C7:D7"/>
    <mergeCell ref="F7:G7"/>
    <mergeCell ref="I7:J7"/>
    <mergeCell ref="C8:D8"/>
    <mergeCell ref="F8:G8"/>
    <mergeCell ref="I8:J8"/>
    <mergeCell ref="C9:D9"/>
    <mergeCell ref="F9:G9"/>
    <mergeCell ref="I9:J9"/>
    <mergeCell ref="C10:D10"/>
    <mergeCell ref="F10:G10"/>
    <mergeCell ref="I10:J10"/>
    <mergeCell ref="C11:D11"/>
    <mergeCell ref="F11:G11"/>
    <mergeCell ref="I11:J11"/>
    <mergeCell ref="C12:D12"/>
    <mergeCell ref="F12:G12"/>
    <mergeCell ref="I12:J12"/>
    <mergeCell ref="C13:D13"/>
    <mergeCell ref="F13:G13"/>
    <mergeCell ref="I13:J13"/>
    <mergeCell ref="C14:D14"/>
    <mergeCell ref="F14:G14"/>
    <mergeCell ref="I14:J14"/>
    <mergeCell ref="C15:D15"/>
    <mergeCell ref="F15:G15"/>
    <mergeCell ref="I15:J15"/>
    <mergeCell ref="C16:D16"/>
    <mergeCell ref="F16:G16"/>
    <mergeCell ref="I16:J16"/>
    <mergeCell ref="C17:D17"/>
    <mergeCell ref="F17:G17"/>
    <mergeCell ref="I17:J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s>
  <sheetData>
    <row r="2" customFormat="false" ht="15" hidden="false" customHeight="false" outlineLevel="0" collapsed="false">
      <c r="A2" s="7"/>
      <c r="B2" s="2"/>
      <c r="C2" s="3" t="s">
        <v>920</v>
      </c>
      <c r="D2" s="3"/>
      <c r="E2" s="3"/>
      <c r="F2" s="3"/>
      <c r="G2" s="3"/>
      <c r="H2" s="2"/>
    </row>
    <row r="3" customFormat="false" ht="15" hidden="false" customHeight="false" outlineLevel="0" collapsed="false">
      <c r="A3" s="7"/>
      <c r="B3" s="2"/>
      <c r="C3" s="3" t="s">
        <v>672</v>
      </c>
      <c r="D3" s="3"/>
      <c r="E3" s="2"/>
      <c r="F3" s="3" t="s">
        <v>673</v>
      </c>
      <c r="G3" s="3"/>
      <c r="H3" s="2"/>
    </row>
    <row r="4" customFormat="false" ht="15" hidden="false" customHeight="false" outlineLevel="0" collapsed="false">
      <c r="A4" s="7" t="s">
        <v>941</v>
      </c>
      <c r="C4" s="17"/>
      <c r="D4" s="17"/>
      <c r="F4" s="17"/>
      <c r="G4" s="17"/>
    </row>
    <row r="5" customFormat="false" ht="15" hidden="false" customHeight="false" outlineLevel="0" collapsed="false">
      <c r="A5" s="0" t="s">
        <v>942</v>
      </c>
      <c r="C5" s="31" t="n">
        <v>-112024</v>
      </c>
      <c r="D5" s="31"/>
      <c r="F5" s="31" t="n">
        <v>-108404</v>
      </c>
      <c r="G5" s="31"/>
    </row>
    <row r="6" customFormat="false" ht="15" hidden="false" customHeight="false" outlineLevel="0" collapsed="false">
      <c r="A6" s="0" t="s">
        <v>943</v>
      </c>
      <c r="C6" s="17"/>
      <c r="D6" s="17"/>
      <c r="F6" s="22" t="n">
        <v>-3263</v>
      </c>
      <c r="G6" s="22"/>
    </row>
    <row r="7" customFormat="false" ht="15" hidden="false" customHeight="false" outlineLevel="0" collapsed="false">
      <c r="A7" s="0" t="s">
        <v>944</v>
      </c>
      <c r="C7" s="17" t="s">
        <v>708</v>
      </c>
      <c r="D7" s="17"/>
      <c r="F7" s="22" t="n">
        <v>-1089</v>
      </c>
      <c r="G7" s="22"/>
    </row>
    <row r="8" customFormat="false" ht="15" hidden="false" customHeight="false" outlineLevel="0" collapsed="false">
      <c r="A8" s="0" t="s">
        <v>945</v>
      </c>
      <c r="C8" s="22" t="n">
        <v>-1686</v>
      </c>
      <c r="D8" s="22"/>
      <c r="F8" s="17" t="s">
        <v>708</v>
      </c>
      <c r="G8" s="17"/>
    </row>
    <row r="9" customFormat="false" ht="15" hidden="false" customHeight="false" outlineLevel="0" collapsed="false">
      <c r="A9" s="0" t="s">
        <v>946</v>
      </c>
      <c r="C9" s="22" t="n">
        <v>-7781</v>
      </c>
      <c r="D9" s="22"/>
      <c r="F9" s="22" t="n">
        <v>-6071</v>
      </c>
      <c r="G9" s="22"/>
    </row>
    <row r="10" customFormat="false" ht="15" hidden="false" customHeight="false" outlineLevel="0" collapsed="false">
      <c r="A10" s="7" t="s">
        <v>947</v>
      </c>
      <c r="C10" s="31" t="n">
        <v>-121491</v>
      </c>
      <c r="D10" s="31"/>
      <c r="F10" s="31" t="n">
        <v>-118827</v>
      </c>
      <c r="G10" s="31"/>
    </row>
    <row r="11" customFormat="false" ht="15" hidden="false" customHeight="false" outlineLevel="0" collapsed="false">
      <c r="A11" s="7" t="s">
        <v>948</v>
      </c>
      <c r="C11" s="17"/>
      <c r="D11" s="17"/>
      <c r="F11" s="17"/>
      <c r="G11" s="17"/>
    </row>
    <row r="12" customFormat="false" ht="15" hidden="false" customHeight="false" outlineLevel="0" collapsed="false">
      <c r="A12" s="0" t="s">
        <v>949</v>
      </c>
      <c r="C12" s="18" t="n">
        <v>2112</v>
      </c>
      <c r="D12" s="18"/>
      <c r="F12" s="18" t="n">
        <v>1889</v>
      </c>
      <c r="G12" s="18"/>
    </row>
    <row r="13" customFormat="false" ht="15" hidden="false" customHeight="false" outlineLevel="0" collapsed="false">
      <c r="A13" s="0" t="s">
        <v>950</v>
      </c>
      <c r="C13" s="19" t="n">
        <v>3010</v>
      </c>
      <c r="D13" s="19"/>
      <c r="F13" s="19" t="n">
        <v>3116</v>
      </c>
      <c r="G13" s="19"/>
    </row>
    <row r="14" customFormat="false" ht="15" hidden="false" customHeight="false" outlineLevel="0" collapsed="false">
      <c r="A14" s="0" t="s">
        <v>951</v>
      </c>
      <c r="C14" s="19" t="n">
        <v>595</v>
      </c>
      <c r="D14" s="19"/>
      <c r="F14" s="17" t="s">
        <v>708</v>
      </c>
      <c r="G14" s="17"/>
    </row>
    <row r="15" customFormat="false" ht="15" hidden="false" customHeight="false" outlineLevel="0" collapsed="false">
      <c r="A15" s="0" t="s">
        <v>952</v>
      </c>
      <c r="C15" s="19" t="n">
        <v>3076</v>
      </c>
      <c r="D15" s="19"/>
      <c r="F15" s="19" t="n">
        <v>3572</v>
      </c>
      <c r="G15" s="19"/>
    </row>
    <row r="16" customFormat="false" ht="15" hidden="false" customHeight="false" outlineLevel="0" collapsed="false">
      <c r="A16" s="0" t="s">
        <v>694</v>
      </c>
      <c r="C16" s="19" t="n">
        <v>9554</v>
      </c>
      <c r="D16" s="19"/>
      <c r="F16" s="19" t="n">
        <v>9294</v>
      </c>
      <c r="G16" s="19"/>
    </row>
    <row r="17" customFormat="false" ht="15" hidden="false" customHeight="false" outlineLevel="0" collapsed="false">
      <c r="A17" s="0" t="s">
        <v>953</v>
      </c>
      <c r="C17" s="19" t="n">
        <v>4469</v>
      </c>
      <c r="D17" s="19"/>
      <c r="F17" s="19" t="n">
        <v>4542</v>
      </c>
      <c r="G17" s="19"/>
    </row>
    <row r="18" customFormat="false" ht="15" hidden="false" customHeight="false" outlineLevel="0" collapsed="false">
      <c r="A18" s="0" t="s">
        <v>954</v>
      </c>
      <c r="C18" s="19" t="n">
        <v>227757</v>
      </c>
      <c r="D18" s="19"/>
      <c r="F18" s="19" t="n">
        <v>198829</v>
      </c>
      <c r="G18" s="19"/>
    </row>
    <row r="19" customFormat="false" ht="15" hidden="false" customHeight="false" outlineLevel="0" collapsed="false">
      <c r="A19" s="0" t="s">
        <v>955</v>
      </c>
      <c r="C19" s="19" t="n">
        <v>6806</v>
      </c>
      <c r="D19" s="19"/>
      <c r="F19" s="17" t="s">
        <v>708</v>
      </c>
      <c r="G19" s="17"/>
    </row>
    <row r="20" customFormat="false" ht="15" hidden="false" customHeight="false" outlineLevel="0" collapsed="false">
      <c r="A20" s="0" t="s">
        <v>946</v>
      </c>
      <c r="C20" s="19" t="n">
        <v>18364</v>
      </c>
      <c r="D20" s="19"/>
      <c r="F20" s="19" t="n">
        <v>15181</v>
      </c>
      <c r="G20" s="19"/>
    </row>
    <row r="21" customFormat="false" ht="15" hidden="false" customHeight="false" outlineLevel="0" collapsed="false">
      <c r="A21" s="7" t="s">
        <v>956</v>
      </c>
      <c r="C21" s="18" t="n">
        <v>275743</v>
      </c>
      <c r="D21" s="18"/>
      <c r="F21" s="18" t="n">
        <v>236423</v>
      </c>
      <c r="G21" s="18"/>
    </row>
    <row r="22" customFormat="false" ht="15" hidden="false" customHeight="false" outlineLevel="0" collapsed="false">
      <c r="A22" s="0" t="s">
        <v>957</v>
      </c>
      <c r="C22" s="22" t="n">
        <v>-170821</v>
      </c>
      <c r="D22" s="22"/>
      <c r="F22" s="22" t="n">
        <v>-147758</v>
      </c>
      <c r="G22" s="22"/>
    </row>
    <row r="23" customFormat="false" ht="15" hidden="false" customHeight="false" outlineLevel="0" collapsed="false">
      <c r="A23" s="7" t="s">
        <v>958</v>
      </c>
      <c r="C23" s="31" t="n">
        <v>-16569</v>
      </c>
      <c r="D23" s="31"/>
      <c r="F23" s="31" t="n">
        <v>-30162</v>
      </c>
      <c r="G23" s="31"/>
    </row>
  </sheetData>
  <mergeCells count="43">
    <mergeCell ref="C2:G2"/>
    <mergeCell ref="C3:D3"/>
    <mergeCell ref="F3:G3"/>
    <mergeCell ref="C4:D4"/>
    <mergeCell ref="F4:G4"/>
    <mergeCell ref="C5:D5"/>
    <mergeCell ref="F5:G5"/>
    <mergeCell ref="C6:D6"/>
    <mergeCell ref="F6:G6"/>
    <mergeCell ref="C7:D7"/>
    <mergeCell ref="F7:G7"/>
    <mergeCell ref="C8:D8"/>
    <mergeCell ref="F8:G8"/>
    <mergeCell ref="C9:D9"/>
    <mergeCell ref="F9:G9"/>
    <mergeCell ref="C10:D10"/>
    <mergeCell ref="F10:G10"/>
    <mergeCell ref="C11:D11"/>
    <mergeCell ref="F11:G11"/>
    <mergeCell ref="C12:D12"/>
    <mergeCell ref="F12:G12"/>
    <mergeCell ref="C13:D13"/>
    <mergeCell ref="F13:G13"/>
    <mergeCell ref="C14:D14"/>
    <mergeCell ref="F14:G14"/>
    <mergeCell ref="C15:D15"/>
    <mergeCell ref="F15:G15"/>
    <mergeCell ref="C16:D16"/>
    <mergeCell ref="F16:G16"/>
    <mergeCell ref="C17:D17"/>
    <mergeCell ref="F17:G17"/>
    <mergeCell ref="C18:D18"/>
    <mergeCell ref="F18:G18"/>
    <mergeCell ref="C19:D19"/>
    <mergeCell ref="F19:G19"/>
    <mergeCell ref="C20:D20"/>
    <mergeCell ref="F20:G20"/>
    <mergeCell ref="C21:D21"/>
    <mergeCell ref="F21:G21"/>
    <mergeCell ref="C22:D22"/>
    <mergeCell ref="F22:G22"/>
    <mergeCell ref="C23:D23"/>
    <mergeCell ref="F23:G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2" customFormat="false" ht="15" hidden="false" customHeight="false" outlineLevel="0" collapsed="false">
      <c r="A2" s="7"/>
      <c r="B2" s="2"/>
      <c r="C2" s="3" t="s">
        <v>959</v>
      </c>
      <c r="D2" s="3"/>
      <c r="E2" s="2"/>
      <c r="F2" s="3" t="s">
        <v>960</v>
      </c>
      <c r="G2" s="3"/>
      <c r="H2" s="2"/>
    </row>
    <row r="3" customFormat="false" ht="15" hidden="false" customHeight="false" outlineLevel="0" collapsed="false">
      <c r="A3" s="0" t="s">
        <v>961</v>
      </c>
      <c r="C3" s="18" t="n">
        <v>114969</v>
      </c>
      <c r="D3" s="18"/>
      <c r="F3" s="18" t="n">
        <v>31485</v>
      </c>
      <c r="G3" s="18"/>
    </row>
    <row r="4" customFormat="false" ht="15" hidden="false" customHeight="false" outlineLevel="0" collapsed="false">
      <c r="A4" s="0" t="s">
        <v>962</v>
      </c>
      <c r="C4" s="19" t="n">
        <v>80880</v>
      </c>
      <c r="D4" s="19"/>
      <c r="F4" s="19" t="n">
        <v>79355</v>
      </c>
      <c r="G4" s="19"/>
    </row>
    <row r="5" customFormat="false" ht="15" hidden="false" customHeight="false" outlineLevel="0" collapsed="false">
      <c r="A5" s="0" t="s">
        <v>963</v>
      </c>
      <c r="C5" s="19" t="n">
        <v>390747</v>
      </c>
      <c r="D5" s="19"/>
      <c r="F5" s="19" t="n">
        <v>179186</v>
      </c>
      <c r="G5" s="19"/>
    </row>
    <row r="6" customFormat="false" ht="15" hidden="false" customHeight="false" outlineLevel="0" collapsed="false">
      <c r="C6" s="18" t="n">
        <v>586596</v>
      </c>
      <c r="D6" s="18"/>
      <c r="F6" s="18" t="n">
        <v>290026</v>
      </c>
      <c r="G6" s="18"/>
    </row>
  </sheetData>
  <mergeCells count="10">
    <mergeCell ref="C2:D2"/>
    <mergeCell ref="F2:G2"/>
    <mergeCell ref="C3:D3"/>
    <mergeCell ref="F3:G3"/>
    <mergeCell ref="C4:D4"/>
    <mergeCell ref="F4:G4"/>
    <mergeCell ref="C5:D5"/>
    <mergeCell ref="F5:G5"/>
    <mergeCell ref="C6:D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s>
  <sheetData>
    <row r="2" customFormat="false" ht="15" hidden="false" customHeight="false" outlineLevel="0" collapsed="false">
      <c r="A2" s="7"/>
      <c r="B2" s="2"/>
      <c r="C2" s="3" t="s">
        <v>920</v>
      </c>
      <c r="D2" s="3"/>
      <c r="E2" s="3"/>
      <c r="F2" s="3"/>
      <c r="G2" s="3"/>
      <c r="H2" s="3"/>
      <c r="I2" s="3"/>
      <c r="J2" s="3"/>
      <c r="K2" s="2"/>
    </row>
    <row r="3" customFormat="false" ht="15" hidden="false" customHeight="false" outlineLevel="0" collapsed="false">
      <c r="A3" s="7"/>
      <c r="B3" s="2"/>
      <c r="C3" s="3" t="s">
        <v>672</v>
      </c>
      <c r="D3" s="3"/>
      <c r="E3" s="2"/>
      <c r="F3" s="3" t="s">
        <v>673</v>
      </c>
      <c r="G3" s="3"/>
      <c r="H3" s="2"/>
      <c r="I3" s="3" t="s">
        <v>725</v>
      </c>
      <c r="J3" s="3"/>
      <c r="K3" s="2"/>
    </row>
    <row r="4" customFormat="false" ht="15" hidden="false" customHeight="false" outlineLevel="0" collapsed="false">
      <c r="A4" s="7" t="s">
        <v>964</v>
      </c>
      <c r="C4" s="18" t="n">
        <v>1287</v>
      </c>
      <c r="D4" s="18"/>
      <c r="F4" s="18" t="n">
        <v>2760</v>
      </c>
      <c r="G4" s="18"/>
      <c r="I4" s="18" t="n">
        <v>4834</v>
      </c>
      <c r="J4" s="18"/>
    </row>
    <row r="5" customFormat="false" ht="15" hidden="false" customHeight="false" outlineLevel="0" collapsed="false">
      <c r="A5" s="0" t="s">
        <v>965</v>
      </c>
      <c r="C5" s="17"/>
      <c r="D5" s="17"/>
      <c r="F5" s="17"/>
      <c r="G5" s="17"/>
      <c r="I5" s="17"/>
      <c r="J5" s="17"/>
    </row>
    <row r="6" customFormat="false" ht="15" hidden="false" customHeight="false" outlineLevel="0" collapsed="false">
      <c r="A6" s="0" t="s">
        <v>966</v>
      </c>
      <c r="C6" s="22" t="n">
        <v>-31</v>
      </c>
      <c r="D6" s="22"/>
      <c r="F6" s="22" t="n">
        <v>-916</v>
      </c>
      <c r="G6" s="22"/>
      <c r="I6" s="22" t="n">
        <v>-1529</v>
      </c>
      <c r="J6" s="22"/>
    </row>
    <row r="7" customFormat="false" ht="15" hidden="false" customHeight="false" outlineLevel="0" collapsed="false">
      <c r="A7" s="0" t="s">
        <v>967</v>
      </c>
      <c r="C7" s="19" t="n">
        <v>45</v>
      </c>
      <c r="D7" s="19"/>
      <c r="F7" s="19" t="n">
        <v>70</v>
      </c>
      <c r="G7" s="19"/>
      <c r="I7" s="19" t="n">
        <v>387</v>
      </c>
      <c r="J7" s="19"/>
    </row>
    <row r="8" customFormat="false" ht="15" hidden="false" customHeight="false" outlineLevel="0" collapsed="false">
      <c r="A8" s="0" t="s">
        <v>968</v>
      </c>
      <c r="C8" s="22" t="n">
        <v>-103</v>
      </c>
      <c r="D8" s="22"/>
      <c r="F8" s="22" t="n">
        <v>-110</v>
      </c>
      <c r="G8" s="22"/>
      <c r="I8" s="22" t="n">
        <v>-726</v>
      </c>
      <c r="J8" s="22"/>
    </row>
    <row r="9" customFormat="false" ht="15" hidden="false" customHeight="false" outlineLevel="0" collapsed="false">
      <c r="A9" s="0" t="s">
        <v>969</v>
      </c>
      <c r="C9" s="22" t="n">
        <v>-199</v>
      </c>
      <c r="D9" s="22"/>
      <c r="F9" s="22" t="n">
        <v>-517</v>
      </c>
      <c r="G9" s="22"/>
      <c r="I9" s="22" t="n">
        <v>-206</v>
      </c>
      <c r="J9" s="22"/>
    </row>
    <row r="10" customFormat="false" ht="15" hidden="false" customHeight="false" outlineLevel="0" collapsed="false">
      <c r="A10" s="7" t="s">
        <v>970</v>
      </c>
      <c r="C10" s="18" t="n">
        <v>999</v>
      </c>
      <c r="D10" s="18"/>
      <c r="F10" s="18" t="n">
        <v>1287</v>
      </c>
      <c r="G10" s="18"/>
      <c r="I10" s="18" t="n">
        <v>2760</v>
      </c>
      <c r="J10" s="18"/>
    </row>
  </sheetData>
  <mergeCells count="25">
    <mergeCell ref="C2:J2"/>
    <mergeCell ref="C3:D3"/>
    <mergeCell ref="F3:G3"/>
    <mergeCell ref="I3:J3"/>
    <mergeCell ref="C4:D4"/>
    <mergeCell ref="F4:G4"/>
    <mergeCell ref="I4:J4"/>
    <mergeCell ref="C5:D5"/>
    <mergeCell ref="F5:G5"/>
    <mergeCell ref="I5:J5"/>
    <mergeCell ref="C6:D6"/>
    <mergeCell ref="F6:G6"/>
    <mergeCell ref="I6:J6"/>
    <mergeCell ref="C7:D7"/>
    <mergeCell ref="F7:G7"/>
    <mergeCell ref="I7:J7"/>
    <mergeCell ref="C8:D8"/>
    <mergeCell ref="F8:G8"/>
    <mergeCell ref="I8:J8"/>
    <mergeCell ref="C9:D9"/>
    <mergeCell ref="F9:G9"/>
    <mergeCell ref="I9:J9"/>
    <mergeCell ref="C10:D10"/>
    <mergeCell ref="F10:G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s>
  <sheetData>
    <row r="2" customFormat="false" ht="15" hidden="false" customHeight="false" outlineLevel="0" collapsed="false">
      <c r="A2" s="1" t="s">
        <v>971</v>
      </c>
      <c r="B2" s="1"/>
      <c r="C2" s="1"/>
      <c r="D2" s="1"/>
      <c r="E2" s="1"/>
      <c r="F2" s="1"/>
    </row>
    <row r="4" customFormat="false" ht="40" hidden="false" customHeight="true" outlineLevel="0" collapsed="false">
      <c r="A4" s="7"/>
      <c r="B4" s="2"/>
      <c r="C4" s="26" t="s">
        <v>972</v>
      </c>
      <c r="D4" s="26"/>
      <c r="E4" s="26"/>
      <c r="F4" s="26"/>
      <c r="G4" s="26"/>
      <c r="H4" s="2"/>
    </row>
    <row r="5" customFormat="false" ht="15" hidden="false" customHeight="false" outlineLevel="0" collapsed="false">
      <c r="A5" s="7"/>
      <c r="B5" s="2"/>
      <c r="C5" s="3" t="s">
        <v>672</v>
      </c>
      <c r="D5" s="3"/>
      <c r="E5" s="2"/>
      <c r="F5" s="3" t="s">
        <v>673</v>
      </c>
      <c r="G5" s="3"/>
      <c r="H5" s="2"/>
    </row>
    <row r="6" customFormat="false" ht="15" hidden="false" customHeight="false" outlineLevel="0" collapsed="false">
      <c r="A6" s="0" t="s">
        <v>973</v>
      </c>
      <c r="C6" s="17"/>
      <c r="D6" s="17"/>
      <c r="F6" s="17"/>
      <c r="G6" s="17"/>
    </row>
    <row r="7" customFormat="false" ht="15" hidden="false" customHeight="false" outlineLevel="0" collapsed="false">
      <c r="A7" s="0" t="s">
        <v>974</v>
      </c>
      <c r="C7" s="18" t="n">
        <v>76569</v>
      </c>
      <c r="D7" s="18"/>
      <c r="F7" s="18" t="n">
        <v>83444</v>
      </c>
      <c r="G7" s="18"/>
    </row>
    <row r="8" customFormat="false" ht="15" hidden="false" customHeight="false" outlineLevel="0" collapsed="false">
      <c r="A8" s="0" t="s">
        <v>975</v>
      </c>
      <c r="C8" s="19" t="n">
        <v>11</v>
      </c>
      <c r="D8" s="19"/>
      <c r="F8" s="19" t="n">
        <v>736</v>
      </c>
      <c r="G8" s="19"/>
    </row>
    <row r="9" customFormat="false" ht="15" hidden="false" customHeight="false" outlineLevel="0" collapsed="false">
      <c r="A9" s="0" t="s">
        <v>976</v>
      </c>
      <c r="C9" s="19" t="n">
        <v>2667</v>
      </c>
      <c r="D9" s="19"/>
      <c r="F9" s="19" t="n">
        <v>2926</v>
      </c>
      <c r="G9" s="19"/>
    </row>
    <row r="10" customFormat="false" ht="15" hidden="false" customHeight="false" outlineLevel="0" collapsed="false">
      <c r="A10" s="0" t="s">
        <v>977</v>
      </c>
      <c r="C10" s="17" t="s">
        <v>708</v>
      </c>
      <c r="D10" s="17"/>
      <c r="F10" s="19" t="n">
        <v>310</v>
      </c>
      <c r="G10" s="19"/>
    </row>
    <row r="11" customFormat="false" ht="15" hidden="false" customHeight="false" outlineLevel="0" collapsed="false">
      <c r="A11" s="0" t="s">
        <v>978</v>
      </c>
      <c r="C11" s="19" t="n">
        <v>19330</v>
      </c>
      <c r="D11" s="19"/>
      <c r="F11" s="22" t="n">
        <v>-5527</v>
      </c>
      <c r="G11" s="22"/>
    </row>
    <row r="12" customFormat="false" ht="15" hidden="false" customHeight="false" outlineLevel="0" collapsed="false">
      <c r="A12" s="0" t="s">
        <v>979</v>
      </c>
      <c r="C12" s="17" t="s">
        <v>708</v>
      </c>
      <c r="D12" s="17"/>
      <c r="F12" s="22" t="n">
        <v>-258</v>
      </c>
      <c r="G12" s="22"/>
    </row>
    <row r="13" customFormat="false" ht="15" hidden="false" customHeight="false" outlineLevel="0" collapsed="false">
      <c r="A13" s="0" t="s">
        <v>980</v>
      </c>
      <c r="C13" s="22" t="n">
        <v>-2042</v>
      </c>
      <c r="D13" s="22"/>
      <c r="F13" s="22" t="n">
        <v>-1182</v>
      </c>
      <c r="G13" s="22"/>
    </row>
    <row r="14" customFormat="false" ht="15" hidden="false" customHeight="false" outlineLevel="0" collapsed="false">
      <c r="A14" s="0" t="s">
        <v>981</v>
      </c>
      <c r="C14" s="22" t="n">
        <v>-14215</v>
      </c>
      <c r="D14" s="22"/>
      <c r="F14" s="22" t="n">
        <v>-3880</v>
      </c>
      <c r="G14" s="22"/>
    </row>
    <row r="15" customFormat="false" ht="15" hidden="false" customHeight="false" outlineLevel="0" collapsed="false">
      <c r="A15" s="0" t="s">
        <v>982</v>
      </c>
      <c r="C15" s="18" t="n">
        <v>82320</v>
      </c>
      <c r="D15" s="18"/>
      <c r="F15" s="18" t="n">
        <v>76569</v>
      </c>
      <c r="G15" s="18"/>
    </row>
    <row r="16" customFormat="false" ht="15" hidden="false" customHeight="false" outlineLevel="0" collapsed="false">
      <c r="A16" s="0" t="s">
        <v>983</v>
      </c>
      <c r="C16" s="17"/>
      <c r="D16" s="17"/>
      <c r="F16" s="17"/>
      <c r="G16" s="17"/>
    </row>
    <row r="17" customFormat="false" ht="15" hidden="false" customHeight="false" outlineLevel="0" collapsed="false">
      <c r="A17" s="0" t="s">
        <v>984</v>
      </c>
      <c r="C17" s="18" t="n">
        <v>55909</v>
      </c>
      <c r="D17" s="18"/>
      <c r="F17" s="18" t="n">
        <v>55133</v>
      </c>
      <c r="G17" s="18"/>
    </row>
    <row r="18" customFormat="false" ht="15" hidden="false" customHeight="false" outlineLevel="0" collapsed="false">
      <c r="A18" s="0" t="s">
        <v>985</v>
      </c>
      <c r="C18" s="19" t="n">
        <v>6790</v>
      </c>
      <c r="D18" s="19"/>
      <c r="F18" s="19" t="n">
        <v>2157</v>
      </c>
      <c r="G18" s="19"/>
    </row>
    <row r="19" customFormat="false" ht="15" hidden="false" customHeight="false" outlineLevel="0" collapsed="false">
      <c r="A19" s="0" t="s">
        <v>986</v>
      </c>
      <c r="C19" s="19" t="n">
        <v>1770</v>
      </c>
      <c r="D19" s="19"/>
      <c r="F19" s="19" t="n">
        <v>2184</v>
      </c>
      <c r="G19" s="19"/>
    </row>
    <row r="20" customFormat="false" ht="15" hidden="false" customHeight="false" outlineLevel="0" collapsed="false">
      <c r="A20" s="0" t="s">
        <v>977</v>
      </c>
      <c r="C20" s="17" t="s">
        <v>708</v>
      </c>
      <c r="D20" s="17"/>
      <c r="F20" s="19" t="n">
        <v>310</v>
      </c>
      <c r="G20" s="19"/>
    </row>
    <row r="21" customFormat="false" ht="15" hidden="false" customHeight="false" outlineLevel="0" collapsed="false">
      <c r="A21" s="0" t="s">
        <v>980</v>
      </c>
      <c r="C21" s="22" t="n">
        <v>-2031</v>
      </c>
      <c r="D21" s="22"/>
      <c r="F21" s="22" t="n">
        <v>-1175</v>
      </c>
      <c r="G21" s="22"/>
    </row>
    <row r="22" customFormat="false" ht="15" hidden="false" customHeight="false" outlineLevel="0" collapsed="false">
      <c r="A22" s="0" t="s">
        <v>981</v>
      </c>
      <c r="C22" s="22" t="n">
        <v>-9900</v>
      </c>
      <c r="D22" s="22"/>
      <c r="F22" s="22" t="n">
        <v>-2700</v>
      </c>
      <c r="G22" s="22"/>
    </row>
    <row r="23" customFormat="false" ht="15" hidden="false" customHeight="false" outlineLevel="0" collapsed="false">
      <c r="A23" s="0" t="s">
        <v>987</v>
      </c>
      <c r="C23" s="19" t="n">
        <v>52538</v>
      </c>
      <c r="D23" s="19"/>
      <c r="F23" s="19" t="n">
        <v>55909</v>
      </c>
      <c r="G23" s="19"/>
    </row>
    <row r="24" customFormat="false" ht="15" hidden="false" customHeight="false" outlineLevel="0" collapsed="false">
      <c r="A24" s="0" t="s">
        <v>988</v>
      </c>
      <c r="C24" s="31" t="n">
        <v>-29782</v>
      </c>
      <c r="D24" s="31"/>
      <c r="F24" s="31" t="n">
        <v>-20660</v>
      </c>
      <c r="G24" s="31"/>
    </row>
    <row r="25" customFormat="false" ht="15" hidden="false" customHeight="false" outlineLevel="0" collapsed="false">
      <c r="A25" s="0" t="s">
        <v>989</v>
      </c>
      <c r="C25" s="17"/>
      <c r="D25" s="17"/>
      <c r="F25" s="17"/>
      <c r="G25" s="17"/>
    </row>
    <row r="26" customFormat="false" ht="15" hidden="false" customHeight="false" outlineLevel="0" collapsed="false">
      <c r="A26" s="0" t="s">
        <v>990</v>
      </c>
      <c r="C26" s="31" t="n">
        <v>-1479</v>
      </c>
      <c r="D26" s="31"/>
      <c r="F26" s="22" t="n">
        <v>-1467</v>
      </c>
      <c r="G26" s="22"/>
    </row>
    <row r="27" customFormat="false" ht="15" hidden="false" customHeight="false" outlineLevel="0" collapsed="false">
      <c r="A27" s="0" t="s">
        <v>991</v>
      </c>
      <c r="C27" s="31" t="n">
        <v>-28303</v>
      </c>
      <c r="D27" s="31"/>
      <c r="F27" s="31" t="n">
        <v>-19193</v>
      </c>
      <c r="G27" s="31"/>
    </row>
    <row r="28" customFormat="false" ht="15" hidden="false" customHeight="false" outlineLevel="0" collapsed="false">
      <c r="A28" s="0" t="s">
        <v>992</v>
      </c>
      <c r="C28" s="17"/>
      <c r="D28" s="17"/>
      <c r="F28" s="17"/>
      <c r="G28" s="17"/>
    </row>
    <row r="29" customFormat="false" ht="15" hidden="false" customHeight="false" outlineLevel="0" collapsed="false">
      <c r="A29" s="0" t="s">
        <v>993</v>
      </c>
      <c r="C29" s="22" t="n">
        <v>-12339</v>
      </c>
      <c r="D29" s="22"/>
      <c r="F29" s="22" t="n">
        <v>-5076</v>
      </c>
      <c r="G29" s="22"/>
    </row>
    <row r="30" customFormat="false" ht="15" hidden="false" customHeight="false" outlineLevel="0" collapsed="false">
      <c r="A30" s="0" t="s">
        <v>994</v>
      </c>
      <c r="C30" s="17"/>
      <c r="D30" s="17"/>
      <c r="F30" s="17"/>
      <c r="G30" s="17"/>
    </row>
    <row r="31" customFormat="false" ht="15" hidden="false" customHeight="false" outlineLevel="0" collapsed="false">
      <c r="A31" s="0" t="s">
        <v>995</v>
      </c>
      <c r="C31" s="17"/>
      <c r="D31" s="17"/>
      <c r="F31" s="17"/>
      <c r="G31" s="17"/>
    </row>
    <row r="32" customFormat="false" ht="15" hidden="false" customHeight="false" outlineLevel="0" collapsed="false">
      <c r="A32" s="0" t="s">
        <v>996</v>
      </c>
      <c r="C32" s="31" t="n">
        <v>-12339</v>
      </c>
      <c r="D32" s="31"/>
      <c r="F32" s="31" t="n">
        <v>-5076</v>
      </c>
      <c r="G32" s="31"/>
    </row>
    <row r="33" customFormat="false" ht="15" hidden="false" customHeight="false" outlineLevel="0" collapsed="false">
      <c r="A33" s="0" t="s">
        <v>997</v>
      </c>
      <c r="C33" s="17"/>
      <c r="D33" s="17"/>
      <c r="F33" s="17"/>
      <c r="G33" s="17"/>
    </row>
    <row r="34" customFormat="false" ht="15" hidden="false" customHeight="false" outlineLevel="0" collapsed="false">
      <c r="A34" s="0" t="s">
        <v>998</v>
      </c>
      <c r="C34" s="18" t="n">
        <v>82320</v>
      </c>
      <c r="D34" s="18"/>
      <c r="F34" s="18" t="n">
        <v>76569</v>
      </c>
      <c r="G34" s="18"/>
    </row>
    <row r="35" customFormat="false" ht="15" hidden="false" customHeight="false" outlineLevel="0" collapsed="false">
      <c r="A35" s="0" t="s">
        <v>999</v>
      </c>
      <c r="C35" s="18" t="n">
        <v>82320</v>
      </c>
      <c r="D35" s="18"/>
      <c r="F35" s="18" t="n">
        <v>76569</v>
      </c>
      <c r="G35" s="18"/>
    </row>
    <row r="36" customFormat="false" ht="15" hidden="false" customHeight="false" outlineLevel="0" collapsed="false">
      <c r="A36" s="0" t="s">
        <v>1000</v>
      </c>
      <c r="C36" s="18" t="n">
        <v>52538</v>
      </c>
      <c r="D36" s="18"/>
      <c r="F36" s="18" t="n">
        <v>55909</v>
      </c>
      <c r="G36" s="18"/>
    </row>
  </sheetData>
  <mergeCells count="66">
    <mergeCell ref="A2:F2"/>
    <mergeCell ref="C4:G4"/>
    <mergeCell ref="C5:D5"/>
    <mergeCell ref="F5:G5"/>
    <mergeCell ref="C6:D6"/>
    <mergeCell ref="F6:G6"/>
    <mergeCell ref="C7:D7"/>
    <mergeCell ref="F7:G7"/>
    <mergeCell ref="C8:D8"/>
    <mergeCell ref="F8:G8"/>
    <mergeCell ref="C9:D9"/>
    <mergeCell ref="F9:G9"/>
    <mergeCell ref="C10:D10"/>
    <mergeCell ref="F10:G10"/>
    <mergeCell ref="C11:D11"/>
    <mergeCell ref="F11:G11"/>
    <mergeCell ref="C12:D12"/>
    <mergeCell ref="F12:G12"/>
    <mergeCell ref="C13:D13"/>
    <mergeCell ref="F13:G13"/>
    <mergeCell ref="C14:D14"/>
    <mergeCell ref="F14:G14"/>
    <mergeCell ref="C15:D15"/>
    <mergeCell ref="F15:G15"/>
    <mergeCell ref="C16:D16"/>
    <mergeCell ref="F16:G16"/>
    <mergeCell ref="C17:D17"/>
    <mergeCell ref="F17:G17"/>
    <mergeCell ref="C18:D18"/>
    <mergeCell ref="F18:G18"/>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C27:D27"/>
    <mergeCell ref="F27:G27"/>
    <mergeCell ref="C28:D28"/>
    <mergeCell ref="F28:G28"/>
    <mergeCell ref="C29:D29"/>
    <mergeCell ref="F29:G29"/>
    <mergeCell ref="C30:D30"/>
    <mergeCell ref="F30:G30"/>
    <mergeCell ref="C31:D31"/>
    <mergeCell ref="F31:G31"/>
    <mergeCell ref="C32:D32"/>
    <mergeCell ref="F32:G32"/>
    <mergeCell ref="C33:D33"/>
    <mergeCell ref="F33:G33"/>
    <mergeCell ref="C34:D34"/>
    <mergeCell ref="F34:G34"/>
    <mergeCell ref="C35:D35"/>
    <mergeCell ref="F35:G35"/>
    <mergeCell ref="C36:D36"/>
    <mergeCell ref="F36:G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1" t="s">
        <v>1001</v>
      </c>
      <c r="B2" s="1"/>
      <c r="C2" s="1"/>
      <c r="D2" s="1"/>
      <c r="E2" s="1"/>
      <c r="F2" s="1"/>
    </row>
    <row r="4" customFormat="false" ht="15" hidden="false" customHeight="false" outlineLevel="0" collapsed="false">
      <c r="A4" s="7"/>
      <c r="B4" s="2"/>
      <c r="C4" s="3" t="s">
        <v>920</v>
      </c>
      <c r="D4" s="3"/>
      <c r="E4" s="3"/>
      <c r="F4" s="3"/>
      <c r="G4" s="3"/>
      <c r="H4" s="3"/>
      <c r="I4" s="3"/>
      <c r="J4" s="3"/>
      <c r="K4" s="2"/>
    </row>
    <row r="5" customFormat="false" ht="15" hidden="false" customHeight="false" outlineLevel="0" collapsed="false">
      <c r="A5" s="7"/>
      <c r="B5" s="2"/>
      <c r="C5" s="3" t="s">
        <v>672</v>
      </c>
      <c r="D5" s="3"/>
      <c r="E5" s="2"/>
      <c r="F5" s="3" t="s">
        <v>673</v>
      </c>
      <c r="G5" s="3"/>
      <c r="H5" s="2"/>
      <c r="I5" s="3" t="s">
        <v>725</v>
      </c>
      <c r="J5" s="3"/>
      <c r="K5" s="2"/>
    </row>
    <row r="6" customFormat="false" ht="15" hidden="false" customHeight="false" outlineLevel="0" collapsed="false">
      <c r="A6" s="0" t="s">
        <v>975</v>
      </c>
      <c r="C6" s="18" t="n">
        <v>11</v>
      </c>
      <c r="D6" s="18"/>
      <c r="F6" s="18" t="n">
        <v>735</v>
      </c>
      <c r="G6" s="18"/>
      <c r="I6" s="18" t="n">
        <v>124</v>
      </c>
      <c r="J6" s="18"/>
    </row>
    <row r="7" customFormat="false" ht="15" hidden="false" customHeight="false" outlineLevel="0" collapsed="false">
      <c r="A7" s="0" t="s">
        <v>976</v>
      </c>
      <c r="C7" s="19" t="n">
        <v>2667</v>
      </c>
      <c r="D7" s="19"/>
      <c r="F7" s="19" t="n">
        <v>2926</v>
      </c>
      <c r="G7" s="19"/>
      <c r="I7" s="19" t="n">
        <v>592</v>
      </c>
      <c r="J7" s="19"/>
    </row>
    <row r="8" customFormat="false" ht="15" hidden="false" customHeight="false" outlineLevel="0" collapsed="false">
      <c r="A8" s="0" t="s">
        <v>1002</v>
      </c>
      <c r="C8" s="22" t="n">
        <v>-2623</v>
      </c>
      <c r="D8" s="22"/>
      <c r="F8" s="22" t="n">
        <v>-2696</v>
      </c>
      <c r="G8" s="22"/>
      <c r="I8" s="22" t="n">
        <v>-542</v>
      </c>
      <c r="J8" s="22"/>
    </row>
    <row r="9" customFormat="false" ht="15" hidden="false" customHeight="false" outlineLevel="0" collapsed="false">
      <c r="A9" s="0" t="s">
        <v>1003</v>
      </c>
      <c r="C9" s="17" t="s">
        <v>708</v>
      </c>
      <c r="D9" s="17"/>
      <c r="F9" s="22" t="n">
        <v>-258</v>
      </c>
      <c r="G9" s="22"/>
      <c r="I9" s="17" t="s">
        <v>708</v>
      </c>
      <c r="J9" s="17"/>
    </row>
    <row r="10" customFormat="false" ht="15" hidden="false" customHeight="false" outlineLevel="0" collapsed="false">
      <c r="A10" s="0" t="s">
        <v>1004</v>
      </c>
      <c r="C10" s="17" t="s">
        <v>708</v>
      </c>
      <c r="D10" s="17"/>
      <c r="F10" s="17" t="s">
        <v>708</v>
      </c>
      <c r="G10" s="17"/>
      <c r="I10" s="17" t="s">
        <v>708</v>
      </c>
      <c r="J10" s="17"/>
    </row>
    <row r="11" customFormat="false" ht="15" hidden="false" customHeight="false" outlineLevel="0" collapsed="false">
      <c r="A11" s="0" t="s">
        <v>1005</v>
      </c>
      <c r="C11" s="22" t="n">
        <v>-141</v>
      </c>
      <c r="D11" s="22"/>
      <c r="F11" s="22" t="n">
        <v>-159</v>
      </c>
      <c r="G11" s="22"/>
      <c r="I11" s="22" t="n">
        <v>-29</v>
      </c>
      <c r="J11" s="22"/>
    </row>
    <row r="12" customFormat="false" ht="15" hidden="false" customHeight="false" outlineLevel="0" collapsed="false">
      <c r="A12" s="0" t="s">
        <v>1006</v>
      </c>
      <c r="C12" s="19" t="n">
        <v>891</v>
      </c>
      <c r="D12" s="19"/>
      <c r="F12" s="19" t="n">
        <v>1426</v>
      </c>
      <c r="G12" s="19"/>
      <c r="I12" s="19" t="n">
        <v>104</v>
      </c>
      <c r="J12" s="19"/>
    </row>
    <row r="13" customFormat="false" ht="15" hidden="false" customHeight="false" outlineLevel="0" collapsed="false">
      <c r="A13" s="0" t="s">
        <v>1007</v>
      </c>
      <c r="C13" s="18" t="n">
        <v>805</v>
      </c>
      <c r="D13" s="18"/>
      <c r="F13" s="18" t="n">
        <v>1974</v>
      </c>
      <c r="G13" s="18"/>
      <c r="I13" s="18" t="n">
        <v>249</v>
      </c>
      <c r="J13" s="18"/>
    </row>
  </sheetData>
  <mergeCells count="29">
    <mergeCell ref="A2:F2"/>
    <mergeCell ref="C4:J4"/>
    <mergeCell ref="C5:D5"/>
    <mergeCell ref="F5:G5"/>
    <mergeCell ref="I5:J5"/>
    <mergeCell ref="C6:D6"/>
    <mergeCell ref="F6:G6"/>
    <mergeCell ref="I6:J6"/>
    <mergeCell ref="C7:D7"/>
    <mergeCell ref="F7:G7"/>
    <mergeCell ref="I7:J7"/>
    <mergeCell ref="C8:D8"/>
    <mergeCell ref="F8:G8"/>
    <mergeCell ref="I8:J8"/>
    <mergeCell ref="C9:D9"/>
    <mergeCell ref="F9:G9"/>
    <mergeCell ref="I9:J9"/>
    <mergeCell ref="C10:D10"/>
    <mergeCell ref="F10:G10"/>
    <mergeCell ref="I10:J10"/>
    <mergeCell ref="C11:D11"/>
    <mergeCell ref="F11:G11"/>
    <mergeCell ref="I11:J11"/>
    <mergeCell ref="C12:D12"/>
    <mergeCell ref="F12:G12"/>
    <mergeCell ref="I12:J12"/>
    <mergeCell ref="C13:D13"/>
    <mergeCell ref="F13:G13"/>
    <mergeCell ref="I13:J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3" min="3" style="0" width="5.71"/>
    <col collapsed="false" customWidth="true" hidden="false" outlineLevel="0" max="5" min="5" style="0" width="5.71"/>
    <col collapsed="false" customWidth="true" hidden="false" outlineLevel="0" max="7" min="7" style="0" width="5.71"/>
    <col collapsed="false" customWidth="true" hidden="false" outlineLevel="0" max="9" min="9" style="0" width="5.71"/>
  </cols>
  <sheetData>
    <row r="2" customFormat="false" ht="15" hidden="false" customHeight="false" outlineLevel="0" collapsed="false">
      <c r="A2" s="1" t="s">
        <v>1008</v>
      </c>
      <c r="B2" s="1"/>
      <c r="C2" s="1"/>
      <c r="D2" s="1"/>
      <c r="E2" s="1"/>
      <c r="F2" s="1"/>
    </row>
    <row r="4" customFormat="false" ht="15" hidden="false" customHeight="false" outlineLevel="0" collapsed="false">
      <c r="A4" s="7"/>
      <c r="B4" s="2"/>
      <c r="C4" s="3" t="s">
        <v>671</v>
      </c>
      <c r="D4" s="3"/>
      <c r="E4" s="3"/>
      <c r="F4" s="3"/>
      <c r="G4" s="3"/>
      <c r="H4" s="3"/>
      <c r="I4" s="3"/>
      <c r="J4" s="2"/>
    </row>
    <row r="5" customFormat="false" ht="15" hidden="false" customHeight="false" outlineLevel="0" collapsed="false">
      <c r="A5" s="7"/>
      <c r="B5" s="2"/>
      <c r="C5" s="2" t="s">
        <v>672</v>
      </c>
      <c r="D5" s="2"/>
      <c r="E5" s="2" t="s">
        <v>673</v>
      </c>
      <c r="F5" s="2"/>
      <c r="G5" s="2" t="s">
        <v>672</v>
      </c>
      <c r="H5" s="2"/>
      <c r="I5" s="2" t="s">
        <v>673</v>
      </c>
      <c r="J5" s="2"/>
    </row>
    <row r="6" customFormat="false" ht="15" hidden="false" customHeight="false" outlineLevel="0" collapsed="false">
      <c r="A6" s="7"/>
      <c r="B6" s="2"/>
      <c r="C6" s="3" t="s">
        <v>1009</v>
      </c>
      <c r="D6" s="3"/>
      <c r="E6" s="3"/>
      <c r="F6" s="2"/>
      <c r="G6" s="3" t="s">
        <v>1010</v>
      </c>
      <c r="H6" s="3"/>
      <c r="I6" s="3"/>
      <c r="J6" s="2"/>
    </row>
    <row r="7" customFormat="false" ht="15" hidden="false" customHeight="false" outlineLevel="0" collapsed="false">
      <c r="A7" s="0" t="s">
        <v>1011</v>
      </c>
      <c r="C7" s="6"/>
      <c r="E7" s="6"/>
      <c r="G7" s="6"/>
      <c r="I7" s="6"/>
    </row>
    <row r="8" customFormat="false" ht="15" hidden="false" customHeight="false" outlineLevel="0" collapsed="false">
      <c r="A8" s="0" t="s">
        <v>1012</v>
      </c>
      <c r="C8" s="6" t="s">
        <v>1013</v>
      </c>
      <c r="E8" s="6" t="s">
        <v>1014</v>
      </c>
      <c r="G8" s="6" t="s">
        <v>1015</v>
      </c>
      <c r="I8" s="6" t="s">
        <v>1016</v>
      </c>
    </row>
    <row r="9" customFormat="false" ht="15" hidden="false" customHeight="false" outlineLevel="0" collapsed="false">
      <c r="A9" s="0" t="s">
        <v>1017</v>
      </c>
      <c r="C9" s="6" t="s">
        <v>862</v>
      </c>
      <c r="E9" s="6" t="s">
        <v>862</v>
      </c>
      <c r="G9" s="6" t="s">
        <v>1018</v>
      </c>
      <c r="I9" s="6" t="s">
        <v>1018</v>
      </c>
    </row>
    <row r="10" customFormat="false" ht="15" hidden="false" customHeight="false" outlineLevel="0" collapsed="false">
      <c r="A10" s="0" t="s">
        <v>1019</v>
      </c>
      <c r="C10" s="6"/>
      <c r="E10" s="6"/>
      <c r="G10" s="6"/>
      <c r="I10" s="6"/>
    </row>
    <row r="11" customFormat="false" ht="15" hidden="false" customHeight="false" outlineLevel="0" collapsed="false">
      <c r="A11" s="0" t="s">
        <v>1012</v>
      </c>
      <c r="C11" s="6" t="s">
        <v>1014</v>
      </c>
      <c r="E11" s="6" t="s">
        <v>1020</v>
      </c>
      <c r="G11" s="6" t="s">
        <v>862</v>
      </c>
      <c r="I11" s="6" t="s">
        <v>862</v>
      </c>
    </row>
    <row r="12" customFormat="false" ht="15" hidden="false" customHeight="false" outlineLevel="0" collapsed="false">
      <c r="A12" s="0" t="s">
        <v>1021</v>
      </c>
      <c r="C12" s="6" t="s">
        <v>1022</v>
      </c>
      <c r="E12" s="6" t="s">
        <v>1023</v>
      </c>
      <c r="G12" s="6" t="s">
        <v>862</v>
      </c>
      <c r="I12" s="6" t="s">
        <v>862</v>
      </c>
    </row>
    <row r="13" customFormat="false" ht="15" hidden="false" customHeight="false" outlineLevel="0" collapsed="false">
      <c r="A13" s="0" t="s">
        <v>1017</v>
      </c>
      <c r="C13" s="6" t="s">
        <v>862</v>
      </c>
      <c r="E13" s="6" t="s">
        <v>1016</v>
      </c>
      <c r="G13" s="6" t="s">
        <v>862</v>
      </c>
      <c r="I13" s="6" t="s">
        <v>862</v>
      </c>
    </row>
  </sheetData>
  <mergeCells count="4">
    <mergeCell ref="A2:F2"/>
    <mergeCell ref="C4:I4"/>
    <mergeCell ref="C6:E6"/>
    <mergeCell ref="G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6.71"/>
    <col collapsed="false" customWidth="true" hidden="false" outlineLevel="0" max="5" min="5" style="0" width="6.71"/>
    <col collapsed="false" customWidth="true" hidden="false" outlineLevel="0" max="7" min="7" style="0" width="6.71"/>
  </cols>
  <sheetData>
    <row r="2" customFormat="false" ht="15" hidden="false" customHeight="false" outlineLevel="0" collapsed="false">
      <c r="A2" s="1" t="s">
        <v>1024</v>
      </c>
      <c r="B2" s="1"/>
      <c r="C2" s="1"/>
      <c r="D2" s="1"/>
      <c r="E2" s="1"/>
      <c r="F2" s="1"/>
    </row>
    <row r="4" customFormat="false" ht="15" hidden="false" customHeight="false" outlineLevel="0" collapsed="false">
      <c r="A4" s="7"/>
      <c r="B4" s="2"/>
      <c r="C4" s="3" t="s">
        <v>671</v>
      </c>
      <c r="D4" s="3"/>
      <c r="E4" s="3"/>
      <c r="F4" s="3"/>
      <c r="G4" s="3"/>
      <c r="H4" s="2"/>
    </row>
    <row r="5" customFormat="false" ht="15" hidden="false" customHeight="false" outlineLevel="0" collapsed="false">
      <c r="A5" s="7"/>
      <c r="B5" s="2"/>
      <c r="C5" s="2" t="s">
        <v>672</v>
      </c>
      <c r="D5" s="2"/>
      <c r="E5" s="2" t="s">
        <v>673</v>
      </c>
      <c r="F5" s="2"/>
      <c r="G5" s="2" t="s">
        <v>725</v>
      </c>
      <c r="H5" s="2"/>
    </row>
    <row r="6" customFormat="false" ht="15" hidden="false" customHeight="false" outlineLevel="0" collapsed="false">
      <c r="A6" s="0" t="s">
        <v>1025</v>
      </c>
      <c r="C6" s="6" t="s">
        <v>1026</v>
      </c>
      <c r="E6" s="6" t="s">
        <v>1027</v>
      </c>
      <c r="G6" s="6" t="s">
        <v>1028</v>
      </c>
    </row>
    <row r="7" customFormat="false" ht="15" hidden="false" customHeight="false" outlineLevel="0" collapsed="false">
      <c r="A7" s="0" t="s">
        <v>1029</v>
      </c>
      <c r="C7" s="6" t="s">
        <v>1030</v>
      </c>
      <c r="E7" s="6" t="s">
        <v>1031</v>
      </c>
      <c r="G7" s="6" t="s">
        <v>1032</v>
      </c>
    </row>
    <row r="8" customFormat="false" ht="15" hidden="false" customHeight="false" outlineLevel="0" collapsed="false">
      <c r="A8" s="0" t="s">
        <v>1033</v>
      </c>
      <c r="C8" s="6" t="s">
        <v>1034</v>
      </c>
      <c r="E8" s="6" t="s">
        <v>1035</v>
      </c>
      <c r="G8" s="6" t="s">
        <v>1036</v>
      </c>
    </row>
    <row r="9" customFormat="false" ht="15" hidden="false" customHeight="false" outlineLevel="0" collapsed="false">
      <c r="A9" s="0" t="s">
        <v>1037</v>
      </c>
      <c r="C9" s="6" t="s">
        <v>1038</v>
      </c>
      <c r="E9" s="6" t="s">
        <v>1038</v>
      </c>
      <c r="G9" s="6" t="s">
        <v>1038</v>
      </c>
    </row>
  </sheetData>
  <mergeCells count="2">
    <mergeCell ref="A2:F2"/>
    <mergeCell ref="C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7"/>
      <c r="B2" s="2"/>
      <c r="C2" s="3" t="s">
        <v>876</v>
      </c>
      <c r="D2" s="3"/>
      <c r="E2" s="3"/>
      <c r="F2" s="3"/>
      <c r="G2" s="3"/>
      <c r="H2" s="3"/>
      <c r="I2" s="3"/>
      <c r="J2" s="3"/>
      <c r="K2" s="3"/>
      <c r="L2" s="3"/>
      <c r="M2" s="3"/>
      <c r="N2" s="2"/>
    </row>
    <row r="3" customFormat="false" ht="15" hidden="false" customHeight="false" outlineLevel="0" collapsed="false">
      <c r="A3" s="7"/>
      <c r="B3" s="2"/>
      <c r="C3" s="3" t="s">
        <v>1037</v>
      </c>
      <c r="D3" s="3"/>
      <c r="E3" s="2"/>
      <c r="F3" s="3" t="s">
        <v>1039</v>
      </c>
      <c r="G3" s="3"/>
      <c r="H3" s="2"/>
      <c r="I3" s="3" t="s">
        <v>1040</v>
      </c>
      <c r="J3" s="3"/>
      <c r="K3" s="2"/>
      <c r="L3" s="3" t="s">
        <v>1041</v>
      </c>
      <c r="M3" s="3"/>
      <c r="N3" s="2"/>
    </row>
    <row r="4" customFormat="false" ht="15" hidden="false" customHeight="false" outlineLevel="0" collapsed="false">
      <c r="A4" s="0" t="s">
        <v>1042</v>
      </c>
      <c r="C4" s="17"/>
      <c r="D4" s="17"/>
      <c r="F4" s="17"/>
      <c r="G4" s="17"/>
      <c r="I4" s="17"/>
      <c r="J4" s="17"/>
      <c r="L4" s="17"/>
      <c r="M4" s="17"/>
    </row>
    <row r="5" customFormat="false" ht="15" hidden="false" customHeight="false" outlineLevel="0" collapsed="false">
      <c r="A5" s="0" t="s">
        <v>1043</v>
      </c>
      <c r="C5" s="18" t="n">
        <v>315</v>
      </c>
      <c r="D5" s="18"/>
      <c r="F5" s="18" t="n">
        <v>315</v>
      </c>
      <c r="G5" s="18"/>
      <c r="I5" s="17" t="s">
        <v>767</v>
      </c>
      <c r="J5" s="17"/>
      <c r="L5" s="17" t="s">
        <v>767</v>
      </c>
      <c r="M5" s="17"/>
    </row>
    <row r="6" customFormat="false" ht="15" hidden="false" customHeight="false" outlineLevel="0" collapsed="false">
      <c r="A6" s="0" t="s">
        <v>1044</v>
      </c>
      <c r="C6" s="17"/>
      <c r="D6" s="17"/>
      <c r="F6" s="17"/>
      <c r="G6" s="17"/>
      <c r="I6" s="17"/>
      <c r="J6" s="17"/>
      <c r="L6" s="17"/>
      <c r="M6" s="17"/>
    </row>
    <row r="7" customFormat="false" ht="15" hidden="false" customHeight="false" outlineLevel="0" collapsed="false">
      <c r="A7" s="0" t="s">
        <v>1045</v>
      </c>
      <c r="C7" s="19" t="n">
        <v>13171</v>
      </c>
      <c r="D7" s="19"/>
      <c r="F7" s="19" t="n">
        <v>13171</v>
      </c>
      <c r="G7" s="19"/>
      <c r="I7" s="17" t="s">
        <v>708</v>
      </c>
      <c r="J7" s="17"/>
      <c r="L7" s="17" t="s">
        <v>708</v>
      </c>
      <c r="M7" s="17"/>
    </row>
    <row r="8" customFormat="false" ht="15" hidden="false" customHeight="false" outlineLevel="0" collapsed="false">
      <c r="A8" s="0" t="s">
        <v>1046</v>
      </c>
      <c r="C8" s="19" t="n">
        <v>8781</v>
      </c>
      <c r="D8" s="19"/>
      <c r="F8" s="19" t="n">
        <v>8781</v>
      </c>
      <c r="G8" s="19"/>
      <c r="I8" s="17" t="s">
        <v>708</v>
      </c>
      <c r="J8" s="17"/>
      <c r="L8" s="17" t="s">
        <v>708</v>
      </c>
      <c r="M8" s="17"/>
    </row>
    <row r="9" customFormat="false" ht="15" hidden="false" customHeight="false" outlineLevel="0" collapsed="false">
      <c r="A9" s="0" t="s">
        <v>1047</v>
      </c>
      <c r="C9" s="17"/>
      <c r="D9" s="17"/>
      <c r="F9" s="17"/>
      <c r="G9" s="17"/>
      <c r="I9" s="17"/>
      <c r="J9" s="17"/>
      <c r="L9" s="17"/>
      <c r="M9" s="17"/>
    </row>
    <row r="10" customFormat="false" ht="15" hidden="false" customHeight="false" outlineLevel="0" collapsed="false">
      <c r="A10" s="0" t="s">
        <v>1048</v>
      </c>
      <c r="C10" s="19" t="n">
        <v>10962</v>
      </c>
      <c r="D10" s="19"/>
      <c r="F10" s="19" t="n">
        <v>10962</v>
      </c>
      <c r="G10" s="19"/>
      <c r="I10" s="17" t="s">
        <v>708</v>
      </c>
      <c r="J10" s="17"/>
      <c r="L10" s="17" t="s">
        <v>708</v>
      </c>
      <c r="M10" s="17"/>
    </row>
    <row r="11" customFormat="false" ht="15" hidden="false" customHeight="false" outlineLevel="0" collapsed="false">
      <c r="A11" s="0" t="s">
        <v>1049</v>
      </c>
      <c r="C11" s="17"/>
      <c r="D11" s="17"/>
      <c r="F11" s="17"/>
      <c r="G11" s="17"/>
      <c r="I11" s="17"/>
      <c r="J11" s="17"/>
      <c r="L11" s="17"/>
      <c r="M11" s="17"/>
    </row>
    <row r="12" customFormat="false" ht="15" hidden="false" customHeight="false" outlineLevel="0" collapsed="false">
      <c r="A12" s="0" t="s">
        <v>1033</v>
      </c>
      <c r="C12" s="19" t="n">
        <v>19309</v>
      </c>
      <c r="D12" s="19"/>
      <c r="F12" s="19" t="n">
        <v>19309</v>
      </c>
      <c r="G12" s="19"/>
      <c r="I12" s="17" t="s">
        <v>708</v>
      </c>
      <c r="J12" s="17"/>
      <c r="L12" s="17" t="s">
        <v>708</v>
      </c>
      <c r="M12" s="17"/>
    </row>
    <row r="13" customFormat="false" ht="15" hidden="false" customHeight="false" outlineLevel="0" collapsed="false">
      <c r="A13" s="7" t="s">
        <v>1050</v>
      </c>
      <c r="C13" s="18" t="n">
        <v>52538</v>
      </c>
      <c r="D13" s="18"/>
      <c r="F13" s="18" t="n">
        <v>52538</v>
      </c>
      <c r="G13" s="18"/>
      <c r="I13" s="17" t="s">
        <v>767</v>
      </c>
      <c r="J13" s="17"/>
      <c r="L13" s="17" t="s">
        <v>767</v>
      </c>
      <c r="M13" s="17"/>
    </row>
  </sheetData>
  <mergeCells count="45">
    <mergeCell ref="C2:M2"/>
    <mergeCell ref="C3:D3"/>
    <mergeCell ref="F3:G3"/>
    <mergeCell ref="I3:J3"/>
    <mergeCell ref="L3:M3"/>
    <mergeCell ref="C4:D4"/>
    <mergeCell ref="F4:G4"/>
    <mergeCell ref="I4:J4"/>
    <mergeCell ref="L4:M4"/>
    <mergeCell ref="C5:D5"/>
    <mergeCell ref="F5:G5"/>
    <mergeCell ref="I5:J5"/>
    <mergeCell ref="L5:M5"/>
    <mergeCell ref="C6:D6"/>
    <mergeCell ref="F6:G6"/>
    <mergeCell ref="I6:J6"/>
    <mergeCell ref="L6:M6"/>
    <mergeCell ref="C7:D7"/>
    <mergeCell ref="F7:G7"/>
    <mergeCell ref="I7:J7"/>
    <mergeCell ref="L7:M7"/>
    <mergeCell ref="C8:D8"/>
    <mergeCell ref="F8:G8"/>
    <mergeCell ref="I8:J8"/>
    <mergeCell ref="L8:M8"/>
    <mergeCell ref="C9:D9"/>
    <mergeCell ref="F9:G9"/>
    <mergeCell ref="I9:J9"/>
    <mergeCell ref="L9:M9"/>
    <mergeCell ref="C10:D10"/>
    <mergeCell ref="F10:G10"/>
    <mergeCell ref="I10:J10"/>
    <mergeCell ref="L10:M10"/>
    <mergeCell ref="C11:D11"/>
    <mergeCell ref="F11:G11"/>
    <mergeCell ref="I11:J11"/>
    <mergeCell ref="L11:M11"/>
    <mergeCell ref="C12:D12"/>
    <mergeCell ref="F12:G12"/>
    <mergeCell ref="I12:J12"/>
    <mergeCell ref="L12:M12"/>
    <mergeCell ref="C13:D13"/>
    <mergeCell ref="F13:G13"/>
    <mergeCell ref="I13:J13"/>
    <mergeCell ref="L13:M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7"/>
      <c r="B2" s="2"/>
      <c r="C2" s="3" t="s">
        <v>884</v>
      </c>
      <c r="D2" s="3"/>
      <c r="E2" s="3"/>
      <c r="F2" s="3"/>
      <c r="G2" s="3"/>
      <c r="H2" s="3"/>
      <c r="I2" s="3"/>
      <c r="J2" s="3"/>
      <c r="K2" s="3"/>
      <c r="L2" s="3"/>
      <c r="M2" s="3"/>
      <c r="N2" s="2"/>
    </row>
    <row r="3" customFormat="false" ht="15" hidden="false" customHeight="false" outlineLevel="0" collapsed="false">
      <c r="A3" s="7"/>
      <c r="B3" s="2"/>
      <c r="C3" s="3" t="s">
        <v>1037</v>
      </c>
      <c r="D3" s="3"/>
      <c r="E3" s="2"/>
      <c r="F3" s="3" t="s">
        <v>1039</v>
      </c>
      <c r="G3" s="3"/>
      <c r="H3" s="2"/>
      <c r="I3" s="3" t="s">
        <v>1040</v>
      </c>
      <c r="J3" s="3"/>
      <c r="K3" s="2"/>
      <c r="L3" s="3" t="s">
        <v>1041</v>
      </c>
      <c r="M3" s="3"/>
      <c r="N3" s="2"/>
    </row>
    <row r="4" customFormat="false" ht="15" hidden="false" customHeight="false" outlineLevel="0" collapsed="false">
      <c r="A4" s="0" t="s">
        <v>1042</v>
      </c>
      <c r="C4" s="17"/>
      <c r="D4" s="17"/>
      <c r="F4" s="17"/>
      <c r="G4" s="17"/>
      <c r="I4" s="17"/>
      <c r="J4" s="17"/>
      <c r="L4" s="17"/>
      <c r="M4" s="17"/>
    </row>
    <row r="5" customFormat="false" ht="15" hidden="false" customHeight="false" outlineLevel="0" collapsed="false">
      <c r="A5" s="0" t="s">
        <v>1043</v>
      </c>
      <c r="C5" s="18" t="n">
        <v>129</v>
      </c>
      <c r="D5" s="18"/>
      <c r="F5" s="18" t="n">
        <v>129</v>
      </c>
      <c r="G5" s="18"/>
      <c r="I5" s="17" t="s">
        <v>767</v>
      </c>
      <c r="J5" s="17"/>
      <c r="L5" s="17" t="s">
        <v>767</v>
      </c>
      <c r="M5" s="17"/>
    </row>
    <row r="6" customFormat="false" ht="15" hidden="false" customHeight="false" outlineLevel="0" collapsed="false">
      <c r="A6" s="0" t="s">
        <v>1044</v>
      </c>
      <c r="C6" s="17"/>
      <c r="D6" s="17"/>
      <c r="F6" s="17"/>
      <c r="G6" s="17"/>
      <c r="I6" s="17"/>
      <c r="J6" s="17"/>
      <c r="L6" s="17"/>
      <c r="M6" s="17"/>
    </row>
    <row r="7" customFormat="false" ht="15" hidden="false" customHeight="false" outlineLevel="0" collapsed="false">
      <c r="A7" s="0" t="s">
        <v>1045</v>
      </c>
      <c r="C7" s="19" t="n">
        <v>13702</v>
      </c>
      <c r="D7" s="19"/>
      <c r="F7" s="19" t="n">
        <v>13702</v>
      </c>
      <c r="G7" s="19"/>
      <c r="I7" s="17" t="s">
        <v>708</v>
      </c>
      <c r="J7" s="17"/>
      <c r="L7" s="17" t="s">
        <v>708</v>
      </c>
      <c r="M7" s="17"/>
    </row>
    <row r="8" customFormat="false" ht="15" hidden="false" customHeight="false" outlineLevel="0" collapsed="false">
      <c r="A8" s="0" t="s">
        <v>1046</v>
      </c>
      <c r="C8" s="19" t="n">
        <v>9134</v>
      </c>
      <c r="D8" s="19"/>
      <c r="F8" s="19" t="n">
        <v>9134</v>
      </c>
      <c r="G8" s="19"/>
      <c r="I8" s="17" t="s">
        <v>708</v>
      </c>
      <c r="J8" s="17"/>
      <c r="L8" s="17" t="s">
        <v>708</v>
      </c>
      <c r="M8" s="17"/>
    </row>
    <row r="9" customFormat="false" ht="15" hidden="false" customHeight="false" outlineLevel="0" collapsed="false">
      <c r="A9" s="0" t="s">
        <v>1047</v>
      </c>
      <c r="C9" s="17"/>
      <c r="D9" s="17"/>
      <c r="F9" s="17"/>
      <c r="G9" s="17"/>
      <c r="I9" s="17"/>
      <c r="J9" s="17"/>
      <c r="L9" s="17"/>
      <c r="M9" s="17"/>
    </row>
    <row r="10" customFormat="false" ht="15" hidden="false" customHeight="false" outlineLevel="0" collapsed="false">
      <c r="A10" s="0" t="s">
        <v>1051</v>
      </c>
      <c r="C10" s="19" t="n">
        <v>11248</v>
      </c>
      <c r="D10" s="19"/>
      <c r="F10" s="19" t="n">
        <v>11248</v>
      </c>
      <c r="G10" s="19"/>
      <c r="I10" s="17" t="s">
        <v>708</v>
      </c>
      <c r="J10" s="17"/>
      <c r="L10" s="17" t="s">
        <v>708</v>
      </c>
      <c r="M10" s="17"/>
    </row>
    <row r="11" customFormat="false" ht="15" hidden="false" customHeight="false" outlineLevel="0" collapsed="false">
      <c r="A11" s="0" t="s">
        <v>1052</v>
      </c>
      <c r="C11" s="17" t="s">
        <v>708</v>
      </c>
      <c r="D11" s="17"/>
      <c r="F11" s="17"/>
      <c r="G11" s="17"/>
      <c r="I11" s="17" t="s">
        <v>708</v>
      </c>
      <c r="J11" s="17"/>
      <c r="L11" s="17" t="s">
        <v>708</v>
      </c>
      <c r="M11" s="17"/>
    </row>
    <row r="12" customFormat="false" ht="15" hidden="false" customHeight="false" outlineLevel="0" collapsed="false">
      <c r="A12" s="0" t="s">
        <v>1049</v>
      </c>
      <c r="C12" s="17"/>
      <c r="D12" s="17"/>
      <c r="F12" s="17"/>
      <c r="G12" s="17"/>
      <c r="I12" s="17"/>
      <c r="J12" s="17"/>
      <c r="L12" s="17"/>
      <c r="M12" s="17"/>
    </row>
    <row r="13" customFormat="false" ht="15" hidden="false" customHeight="false" outlineLevel="0" collapsed="false">
      <c r="A13" s="0" t="s">
        <v>1033</v>
      </c>
      <c r="C13" s="19" t="n">
        <v>21696</v>
      </c>
      <c r="D13" s="19"/>
      <c r="F13" s="19" t="n">
        <v>21696</v>
      </c>
      <c r="G13" s="19"/>
      <c r="I13" s="17" t="s">
        <v>708</v>
      </c>
      <c r="J13" s="17"/>
      <c r="L13" s="17" t="s">
        <v>708</v>
      </c>
      <c r="M13" s="17"/>
    </row>
    <row r="14" customFormat="false" ht="15" hidden="false" customHeight="false" outlineLevel="0" collapsed="false">
      <c r="A14" s="7" t="s">
        <v>1050</v>
      </c>
      <c r="C14" s="18" t="n">
        <v>55909</v>
      </c>
      <c r="D14" s="18"/>
      <c r="F14" s="18" t="n">
        <v>55909</v>
      </c>
      <c r="G14" s="18"/>
      <c r="I14" s="17" t="s">
        <v>767</v>
      </c>
      <c r="J14" s="17"/>
      <c r="L14" s="17" t="s">
        <v>767</v>
      </c>
      <c r="M14" s="17"/>
    </row>
  </sheetData>
  <mergeCells count="49">
    <mergeCell ref="C2:M2"/>
    <mergeCell ref="C3:D3"/>
    <mergeCell ref="F3:G3"/>
    <mergeCell ref="I3:J3"/>
    <mergeCell ref="L3:M3"/>
    <mergeCell ref="C4:D4"/>
    <mergeCell ref="F4:G4"/>
    <mergeCell ref="I4:J4"/>
    <mergeCell ref="L4:M4"/>
    <mergeCell ref="C5:D5"/>
    <mergeCell ref="F5:G5"/>
    <mergeCell ref="I5:J5"/>
    <mergeCell ref="L5:M5"/>
    <mergeCell ref="C6:D6"/>
    <mergeCell ref="F6:G6"/>
    <mergeCell ref="I6:J6"/>
    <mergeCell ref="L6:M6"/>
    <mergeCell ref="C7:D7"/>
    <mergeCell ref="F7:G7"/>
    <mergeCell ref="I7:J7"/>
    <mergeCell ref="L7:M7"/>
    <mergeCell ref="C8:D8"/>
    <mergeCell ref="F8:G8"/>
    <mergeCell ref="I8:J8"/>
    <mergeCell ref="L8:M8"/>
    <mergeCell ref="C9:D9"/>
    <mergeCell ref="F9:G9"/>
    <mergeCell ref="I9:J9"/>
    <mergeCell ref="L9:M9"/>
    <mergeCell ref="C10:D10"/>
    <mergeCell ref="F10:G10"/>
    <mergeCell ref="I10:J10"/>
    <mergeCell ref="L10:M10"/>
    <mergeCell ref="C11:D11"/>
    <mergeCell ref="F11:G11"/>
    <mergeCell ref="I11:J11"/>
    <mergeCell ref="L11:M11"/>
    <mergeCell ref="C12:D12"/>
    <mergeCell ref="F12:G12"/>
    <mergeCell ref="I12:J12"/>
    <mergeCell ref="L12:M12"/>
    <mergeCell ref="C13:D13"/>
    <mergeCell ref="F13:G13"/>
    <mergeCell ref="I13:J13"/>
    <mergeCell ref="L13:M13"/>
    <mergeCell ref="C14:D14"/>
    <mergeCell ref="F14:G14"/>
    <mergeCell ref="I14:J14"/>
    <mergeCell ref="L14:M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1053</v>
      </c>
      <c r="B2" s="1"/>
      <c r="C2" s="1"/>
      <c r="D2" s="1"/>
      <c r="E2" s="1"/>
      <c r="F2" s="1"/>
    </row>
    <row r="4" customFormat="false" ht="40" hidden="false" customHeight="true" outlineLevel="0" collapsed="false">
      <c r="A4" s="7" t="s">
        <v>920</v>
      </c>
      <c r="B4" s="2"/>
      <c r="C4" s="26" t="s">
        <v>1054</v>
      </c>
      <c r="D4" s="26"/>
      <c r="E4" s="2"/>
    </row>
    <row r="5" customFormat="false" ht="15" hidden="false" customHeight="false" outlineLevel="0" collapsed="false">
      <c r="A5" s="0" t="s">
        <v>888</v>
      </c>
      <c r="C5" s="18" t="n">
        <v>914</v>
      </c>
      <c r="D5" s="18"/>
    </row>
    <row r="6" customFormat="false" ht="15" hidden="false" customHeight="false" outlineLevel="0" collapsed="false">
      <c r="A6" s="0" t="s">
        <v>889</v>
      </c>
      <c r="C6" s="19" t="n">
        <v>1028</v>
      </c>
      <c r="D6" s="19"/>
    </row>
    <row r="7" customFormat="false" ht="15" hidden="false" customHeight="false" outlineLevel="0" collapsed="false">
      <c r="A7" s="0" t="s">
        <v>890</v>
      </c>
      <c r="C7" s="19" t="n">
        <v>1245</v>
      </c>
      <c r="D7" s="19"/>
    </row>
    <row r="8" customFormat="false" ht="15" hidden="false" customHeight="false" outlineLevel="0" collapsed="false">
      <c r="A8" s="0" t="s">
        <v>316</v>
      </c>
      <c r="C8" s="19" t="n">
        <v>1441</v>
      </c>
      <c r="D8" s="19"/>
    </row>
    <row r="9" customFormat="false" ht="15" hidden="false" customHeight="false" outlineLevel="0" collapsed="false">
      <c r="A9" s="0" t="s">
        <v>318</v>
      </c>
      <c r="C9" s="19" t="n">
        <v>1588</v>
      </c>
      <c r="D9" s="19"/>
    </row>
    <row r="10" customFormat="false" ht="15" hidden="false" customHeight="false" outlineLevel="0" collapsed="false">
      <c r="A10" s="0" t="s">
        <v>1055</v>
      </c>
      <c r="C10" s="19" t="n">
        <v>10987</v>
      </c>
      <c r="D10" s="19"/>
    </row>
    <row r="11" customFormat="false" ht="15" hidden="false" customHeight="false" outlineLevel="0" collapsed="false">
      <c r="A11" s="0" t="s">
        <v>1037</v>
      </c>
      <c r="C11" s="18" t="n">
        <v>17203</v>
      </c>
      <c r="D11" s="18"/>
    </row>
  </sheetData>
  <mergeCells count="9">
    <mergeCell ref="A2:F2"/>
    <mergeCell ref="C4:D4"/>
    <mergeCell ref="C5:D5"/>
    <mergeCell ref="C6:D6"/>
    <mergeCell ref="C7:D7"/>
    <mergeCell ref="C8:D8"/>
    <mergeCell ref="C9:D9"/>
    <mergeCell ref="C10:D10"/>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s>
  <sheetData>
    <row r="2" customFormat="false" ht="15" hidden="false" customHeight="false" outlineLevel="0" collapsed="false">
      <c r="A2" s="1" t="s">
        <v>1056</v>
      </c>
      <c r="B2" s="1"/>
      <c r="C2" s="1"/>
      <c r="D2" s="1"/>
      <c r="E2" s="1"/>
      <c r="F2" s="1"/>
    </row>
    <row r="4" customFormat="false" ht="40" hidden="false" customHeight="true" outlineLevel="0" collapsed="false">
      <c r="A4" s="7"/>
      <c r="B4" s="2"/>
      <c r="C4" s="26" t="s">
        <v>1057</v>
      </c>
      <c r="D4" s="26"/>
      <c r="E4" s="2"/>
      <c r="F4" s="26" t="s">
        <v>1058</v>
      </c>
      <c r="G4" s="26"/>
      <c r="H4" s="2"/>
      <c r="I4" s="3" t="s">
        <v>1037</v>
      </c>
      <c r="J4" s="3"/>
      <c r="K4" s="2"/>
    </row>
    <row r="5" customFormat="false" ht="15" hidden="false" customHeight="false" outlineLevel="0" collapsed="false">
      <c r="A5" s="0" t="s">
        <v>888</v>
      </c>
      <c r="C5" s="18" t="n">
        <v>6830</v>
      </c>
      <c r="D5" s="18"/>
      <c r="F5" s="18" t="n">
        <v>30783</v>
      </c>
      <c r="G5" s="18"/>
      <c r="I5" s="18" t="n">
        <v>37613</v>
      </c>
      <c r="J5" s="18"/>
    </row>
    <row r="6" customFormat="false" ht="15" hidden="false" customHeight="false" outlineLevel="0" collapsed="false">
      <c r="A6" s="0" t="s">
        <v>889</v>
      </c>
      <c r="C6" s="19" t="n">
        <v>5486</v>
      </c>
      <c r="D6" s="19"/>
      <c r="F6" s="19" t="n">
        <v>23615</v>
      </c>
      <c r="G6" s="19"/>
      <c r="I6" s="19" t="n">
        <v>29101</v>
      </c>
      <c r="J6" s="19"/>
    </row>
    <row r="7" customFormat="false" ht="15" hidden="false" customHeight="false" outlineLevel="0" collapsed="false">
      <c r="A7" s="0" t="s">
        <v>890</v>
      </c>
      <c r="C7" s="19" t="n">
        <v>4459</v>
      </c>
      <c r="D7" s="19"/>
      <c r="F7" s="19" t="n">
        <v>14930</v>
      </c>
      <c r="G7" s="19"/>
      <c r="I7" s="19" t="n">
        <v>19389</v>
      </c>
      <c r="J7" s="19"/>
    </row>
    <row r="8" customFormat="false" ht="15" hidden="false" customHeight="false" outlineLevel="0" collapsed="false">
      <c r="A8" s="0" t="s">
        <v>316</v>
      </c>
      <c r="C8" s="19" t="n">
        <v>3460</v>
      </c>
      <c r="D8" s="19"/>
      <c r="F8" s="19" t="n">
        <v>10604</v>
      </c>
      <c r="G8" s="19"/>
      <c r="I8" s="19" t="n">
        <v>14064</v>
      </c>
      <c r="J8" s="19"/>
    </row>
    <row r="9" customFormat="false" ht="15" hidden="false" customHeight="false" outlineLevel="0" collapsed="false">
      <c r="A9" s="0" t="s">
        <v>318</v>
      </c>
      <c r="C9" s="19" t="n">
        <v>4127</v>
      </c>
      <c r="D9" s="19"/>
      <c r="F9" s="19" t="n">
        <v>5917</v>
      </c>
      <c r="G9" s="19"/>
      <c r="I9" s="19" t="n">
        <v>10044</v>
      </c>
      <c r="J9" s="19"/>
    </row>
    <row r="10" customFormat="false" ht="15" hidden="false" customHeight="false" outlineLevel="0" collapsed="false">
      <c r="A10" s="0" t="s">
        <v>891</v>
      </c>
      <c r="C10" s="19" t="n">
        <v>6571</v>
      </c>
      <c r="D10" s="19"/>
      <c r="F10" s="19" t="n">
        <v>7651</v>
      </c>
      <c r="G10" s="19"/>
      <c r="I10" s="19" t="n">
        <v>14222</v>
      </c>
      <c r="J10" s="19"/>
    </row>
    <row r="11" customFormat="false" ht="15" hidden="false" customHeight="false" outlineLevel="0" collapsed="false">
      <c r="A11" s="7" t="s">
        <v>1059</v>
      </c>
      <c r="C11" s="18" t="n">
        <v>30933</v>
      </c>
      <c r="D11" s="18"/>
      <c r="F11" s="18" t="n">
        <v>93500</v>
      </c>
      <c r="G11" s="18"/>
      <c r="I11" s="18" t="n">
        <v>124433</v>
      </c>
      <c r="J11" s="18"/>
    </row>
    <row r="12" customFormat="false" ht="15" hidden="false" customHeight="false" outlineLevel="0" collapsed="false">
      <c r="A12" s="0" t="s">
        <v>1060</v>
      </c>
      <c r="C12" s="22" t="n">
        <v>-5987</v>
      </c>
      <c r="D12" s="22"/>
      <c r="F12" s="17"/>
      <c r="G12" s="17"/>
      <c r="I12" s="17"/>
      <c r="J12" s="17"/>
    </row>
    <row r="13" customFormat="false" ht="15" hidden="false" customHeight="false" outlineLevel="0" collapsed="false">
      <c r="A13" s="7" t="s">
        <v>1061</v>
      </c>
      <c r="C13" s="19" t="n">
        <v>24946</v>
      </c>
      <c r="D13" s="19"/>
      <c r="F13" s="17"/>
      <c r="G13" s="17"/>
      <c r="I13" s="17"/>
      <c r="J13" s="17"/>
    </row>
    <row r="14" customFormat="false" ht="15" hidden="false" customHeight="false" outlineLevel="0" collapsed="false">
      <c r="A14" s="0" t="s">
        <v>1062</v>
      </c>
      <c r="C14" s="22" t="n">
        <v>-6507</v>
      </c>
      <c r="D14" s="22"/>
      <c r="F14" s="17"/>
      <c r="G14" s="17"/>
      <c r="I14" s="17"/>
      <c r="J14" s="17"/>
    </row>
    <row r="15" customFormat="false" ht="15" hidden="false" customHeight="false" outlineLevel="0" collapsed="false">
      <c r="A15" s="0" t="s">
        <v>1063</v>
      </c>
      <c r="C15" s="18" t="n">
        <v>18439</v>
      </c>
      <c r="D15" s="18"/>
      <c r="F15" s="17"/>
      <c r="G15" s="17"/>
      <c r="I15" s="17"/>
      <c r="J15" s="17"/>
    </row>
  </sheetData>
  <mergeCells count="37">
    <mergeCell ref="A2:F2"/>
    <mergeCell ref="C4:D4"/>
    <mergeCell ref="F4:G4"/>
    <mergeCell ref="I4:J4"/>
    <mergeCell ref="C5:D5"/>
    <mergeCell ref="F5:G5"/>
    <mergeCell ref="I5:J5"/>
    <mergeCell ref="C6:D6"/>
    <mergeCell ref="F6:G6"/>
    <mergeCell ref="I6:J6"/>
    <mergeCell ref="C7:D7"/>
    <mergeCell ref="F7:G7"/>
    <mergeCell ref="I7:J7"/>
    <mergeCell ref="C8:D8"/>
    <mergeCell ref="F8:G8"/>
    <mergeCell ref="I8:J8"/>
    <mergeCell ref="C9:D9"/>
    <mergeCell ref="F9:G9"/>
    <mergeCell ref="I9:J9"/>
    <mergeCell ref="C10:D10"/>
    <mergeCell ref="F10:G10"/>
    <mergeCell ref="I10:J10"/>
    <mergeCell ref="C11:D11"/>
    <mergeCell ref="F11:G11"/>
    <mergeCell ref="I11:J11"/>
    <mergeCell ref="C12:D12"/>
    <mergeCell ref="F12:G12"/>
    <mergeCell ref="I12:J12"/>
    <mergeCell ref="C13:D13"/>
    <mergeCell ref="F13:G13"/>
    <mergeCell ref="I13:J13"/>
    <mergeCell ref="C14:D14"/>
    <mergeCell ref="F14:G14"/>
    <mergeCell ref="I14:J14"/>
    <mergeCell ref="C15:D15"/>
    <mergeCell ref="F15:G15"/>
    <mergeCell ref="I15:J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s>
  <sheetData>
    <row r="2" customFormat="false" ht="15" hidden="false" customHeight="false" outlineLevel="0" collapsed="false">
      <c r="A2" s="1" t="s">
        <v>905</v>
      </c>
      <c r="B2" s="1"/>
      <c r="C2" s="1"/>
      <c r="D2" s="1"/>
      <c r="E2" s="1"/>
      <c r="F2" s="1"/>
    </row>
    <row r="4" customFormat="false" ht="15" hidden="false" customHeight="false" outlineLevel="0" collapsed="false">
      <c r="A4" s="7"/>
      <c r="B4" s="2"/>
      <c r="C4" s="3"/>
      <c r="D4" s="3"/>
      <c r="E4" s="2"/>
      <c r="F4" s="3"/>
      <c r="G4" s="3"/>
      <c r="H4" s="2"/>
      <c r="I4" s="3" t="s">
        <v>1064</v>
      </c>
      <c r="J4" s="3"/>
      <c r="K4" s="3"/>
      <c r="L4" s="3"/>
      <c r="M4" s="3"/>
      <c r="N4" s="3"/>
      <c r="O4" s="3"/>
      <c r="P4" s="3"/>
      <c r="Q4" s="2"/>
    </row>
    <row r="5" customFormat="false" ht="40" hidden="false" customHeight="true" outlineLevel="0" collapsed="false">
      <c r="A5" s="7" t="s">
        <v>1065</v>
      </c>
      <c r="B5" s="2"/>
      <c r="C5" s="26" t="s">
        <v>1066</v>
      </c>
      <c r="D5" s="26"/>
      <c r="E5" s="2"/>
      <c r="F5" s="26" t="s">
        <v>1067</v>
      </c>
      <c r="G5" s="26"/>
      <c r="H5" s="2"/>
      <c r="I5" s="3" t="s">
        <v>1039</v>
      </c>
      <c r="J5" s="3"/>
      <c r="K5" s="2"/>
      <c r="L5" s="3" t="s">
        <v>1040</v>
      </c>
      <c r="M5" s="3"/>
      <c r="N5" s="2"/>
      <c r="O5" s="3" t="s">
        <v>1041</v>
      </c>
      <c r="P5" s="3"/>
      <c r="Q5" s="2"/>
    </row>
    <row r="6" customFormat="false" ht="15" hidden="false" customHeight="false" outlineLevel="0" collapsed="false">
      <c r="A6" s="0" t="s">
        <v>1068</v>
      </c>
      <c r="C6" s="17"/>
      <c r="D6" s="17"/>
      <c r="F6" s="17"/>
      <c r="G6" s="17"/>
      <c r="I6" s="17"/>
      <c r="J6" s="17"/>
      <c r="L6" s="17"/>
      <c r="M6" s="17"/>
      <c r="O6" s="17"/>
      <c r="P6" s="17"/>
    </row>
    <row r="7" customFormat="false" ht="15" hidden="false" customHeight="false" outlineLevel="0" collapsed="false">
      <c r="A7" s="0" t="s">
        <v>1069</v>
      </c>
      <c r="C7" s="18" t="n">
        <v>721</v>
      </c>
      <c r="D7" s="18"/>
      <c r="F7" s="18" t="n">
        <v>721</v>
      </c>
      <c r="G7" s="18"/>
      <c r="I7" s="17" t="s">
        <v>767</v>
      </c>
      <c r="J7" s="17"/>
      <c r="L7" s="17" t="s">
        <v>767</v>
      </c>
      <c r="M7" s="17"/>
      <c r="O7" s="18" t="n">
        <v>721</v>
      </c>
      <c r="P7" s="18"/>
    </row>
    <row r="8" customFormat="false" ht="15" hidden="false" customHeight="false" outlineLevel="0" collapsed="false">
      <c r="A8" s="0" t="s">
        <v>840</v>
      </c>
      <c r="C8" s="19" t="n">
        <v>983502</v>
      </c>
      <c r="D8" s="19"/>
      <c r="F8" s="19" t="n">
        <v>1009913</v>
      </c>
      <c r="G8" s="19"/>
      <c r="I8" s="17" t="s">
        <v>708</v>
      </c>
      <c r="J8" s="17"/>
      <c r="L8" s="19" t="n">
        <v>1009913</v>
      </c>
      <c r="M8" s="19"/>
      <c r="O8" s="17"/>
      <c r="P8" s="17"/>
    </row>
    <row r="9" customFormat="false" ht="15" hidden="false" customHeight="false" outlineLevel="0" collapsed="false">
      <c r="C9" s="18" t="n">
        <v>984223</v>
      </c>
      <c r="D9" s="18"/>
      <c r="F9" s="18" t="n">
        <v>1010634</v>
      </c>
      <c r="G9" s="18"/>
      <c r="I9" s="17" t="s">
        <v>767</v>
      </c>
      <c r="J9" s="17"/>
      <c r="L9" s="18" t="n">
        <v>1009913</v>
      </c>
      <c r="M9" s="18"/>
      <c r="O9" s="18" t="n">
        <v>721</v>
      </c>
      <c r="P9" s="18"/>
    </row>
  </sheetData>
  <mergeCells count="29">
    <mergeCell ref="A2:F2"/>
    <mergeCell ref="C4:D4"/>
    <mergeCell ref="F4:G4"/>
    <mergeCell ref="I4:P4"/>
    <mergeCell ref="C5:D5"/>
    <mergeCell ref="F5:G5"/>
    <mergeCell ref="I5:J5"/>
    <mergeCell ref="L5:M5"/>
    <mergeCell ref="O5:P5"/>
    <mergeCell ref="C6:D6"/>
    <mergeCell ref="F6:G6"/>
    <mergeCell ref="I6:J6"/>
    <mergeCell ref="L6:M6"/>
    <mergeCell ref="O6:P6"/>
    <mergeCell ref="C7:D7"/>
    <mergeCell ref="F7:G7"/>
    <mergeCell ref="I7:J7"/>
    <mergeCell ref="L7:M7"/>
    <mergeCell ref="O7:P7"/>
    <mergeCell ref="C8:D8"/>
    <mergeCell ref="F8:G8"/>
    <mergeCell ref="I8:J8"/>
    <mergeCell ref="L8:M8"/>
    <mergeCell ref="O8:P8"/>
    <mergeCell ref="C9:D9"/>
    <mergeCell ref="F9:G9"/>
    <mergeCell ref="I9:J9"/>
    <mergeCell ref="L9:M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s>
  <sheetData>
    <row r="2" customFormat="false" ht="15" hidden="false" customHeight="false" outlineLevel="0" collapsed="false">
      <c r="A2" s="7"/>
      <c r="B2" s="2"/>
      <c r="C2" s="3"/>
      <c r="D2" s="3"/>
      <c r="E2" s="2"/>
      <c r="F2" s="3"/>
      <c r="G2" s="3"/>
      <c r="H2" s="2"/>
      <c r="I2" s="3" t="s">
        <v>1064</v>
      </c>
      <c r="J2" s="3"/>
      <c r="K2" s="3"/>
      <c r="L2" s="3"/>
      <c r="M2" s="3"/>
      <c r="N2" s="3"/>
      <c r="O2" s="3"/>
      <c r="P2" s="3"/>
      <c r="Q2" s="2"/>
    </row>
    <row r="3" customFormat="false" ht="40" hidden="false" customHeight="true" outlineLevel="0" collapsed="false">
      <c r="A3" s="7" t="s">
        <v>1070</v>
      </c>
      <c r="B3" s="2"/>
      <c r="C3" s="26" t="s">
        <v>1066</v>
      </c>
      <c r="D3" s="26"/>
      <c r="E3" s="2"/>
      <c r="F3" s="26" t="s">
        <v>1067</v>
      </c>
      <c r="G3" s="26"/>
      <c r="H3" s="2"/>
      <c r="I3" s="3" t="s">
        <v>1039</v>
      </c>
      <c r="J3" s="3"/>
      <c r="K3" s="2"/>
      <c r="L3" s="3" t="s">
        <v>1040</v>
      </c>
      <c r="M3" s="3"/>
      <c r="N3" s="2"/>
      <c r="O3" s="3" t="s">
        <v>1041</v>
      </c>
      <c r="P3" s="3"/>
      <c r="Q3" s="2"/>
    </row>
    <row r="4" customFormat="false" ht="15" hidden="false" customHeight="false" outlineLevel="0" collapsed="false">
      <c r="A4" s="0" t="s">
        <v>1068</v>
      </c>
      <c r="C4" s="17"/>
      <c r="D4" s="17"/>
      <c r="F4" s="17"/>
      <c r="G4" s="17"/>
      <c r="I4" s="17"/>
      <c r="J4" s="17"/>
      <c r="L4" s="17"/>
      <c r="M4" s="17"/>
      <c r="O4" s="17"/>
      <c r="P4" s="17"/>
    </row>
    <row r="5" customFormat="false" ht="15" hidden="false" customHeight="false" outlineLevel="0" collapsed="false">
      <c r="A5" s="0" t="s">
        <v>1069</v>
      </c>
      <c r="C5" s="18" t="n">
        <v>1513</v>
      </c>
      <c r="D5" s="18"/>
      <c r="F5" s="18" t="n">
        <v>1513</v>
      </c>
      <c r="G5" s="18"/>
      <c r="I5" s="17" t="s">
        <v>767</v>
      </c>
      <c r="J5" s="17"/>
      <c r="L5" s="17" t="s">
        <v>767</v>
      </c>
      <c r="M5" s="17"/>
      <c r="O5" s="18" t="n">
        <v>1513</v>
      </c>
      <c r="P5" s="18"/>
    </row>
    <row r="6" customFormat="false" ht="15" hidden="false" customHeight="false" outlineLevel="0" collapsed="false">
      <c r="A6" s="0" t="s">
        <v>840</v>
      </c>
      <c r="C6" s="19" t="n">
        <v>975142</v>
      </c>
      <c r="D6" s="19"/>
      <c r="F6" s="18" t="n">
        <v>905111</v>
      </c>
      <c r="G6" s="18"/>
      <c r="I6" s="17" t="s">
        <v>708</v>
      </c>
      <c r="J6" s="17"/>
      <c r="L6" s="19" t="n">
        <v>905111</v>
      </c>
      <c r="M6" s="19"/>
      <c r="O6" s="17" t="s">
        <v>708</v>
      </c>
      <c r="P6" s="17"/>
    </row>
    <row r="7" customFormat="false" ht="15" hidden="false" customHeight="false" outlineLevel="0" collapsed="false">
      <c r="C7" s="18" t="n">
        <v>976655</v>
      </c>
      <c r="D7" s="18"/>
      <c r="F7" s="18" t="n">
        <v>906624</v>
      </c>
      <c r="G7" s="18"/>
      <c r="I7" s="17" t="s">
        <v>767</v>
      </c>
      <c r="J7" s="17"/>
      <c r="L7" s="18" t="n">
        <v>905111</v>
      </c>
      <c r="M7" s="18"/>
      <c r="O7" s="18" t="n">
        <v>1513</v>
      </c>
      <c r="P7" s="18"/>
    </row>
  </sheetData>
  <mergeCells count="28">
    <mergeCell ref="C2:D2"/>
    <mergeCell ref="F2:G2"/>
    <mergeCell ref="I2:P2"/>
    <mergeCell ref="C3:D3"/>
    <mergeCell ref="F3:G3"/>
    <mergeCell ref="I3:J3"/>
    <mergeCell ref="L3:M3"/>
    <mergeCell ref="O3:P3"/>
    <mergeCell ref="C4:D4"/>
    <mergeCell ref="F4:G4"/>
    <mergeCell ref="I4:J4"/>
    <mergeCell ref="L4:M4"/>
    <mergeCell ref="O4:P4"/>
    <mergeCell ref="C5:D5"/>
    <mergeCell ref="F5:G5"/>
    <mergeCell ref="I5:J5"/>
    <mergeCell ref="L5:M5"/>
    <mergeCell ref="O5:P5"/>
    <mergeCell ref="C6:D6"/>
    <mergeCell ref="F6:G6"/>
    <mergeCell ref="I6:J6"/>
    <mergeCell ref="L6:M6"/>
    <mergeCell ref="O6:P6"/>
    <mergeCell ref="C7:D7"/>
    <mergeCell ref="F7:G7"/>
    <mergeCell ref="I7:J7"/>
    <mergeCell ref="L7:M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15" hidden="false" customHeight="false" outlineLevel="0" collapsed="false">
      <c r="A2" s="7"/>
      <c r="B2" s="2"/>
      <c r="C2" s="3" t="s">
        <v>671</v>
      </c>
      <c r="D2" s="3"/>
      <c r="E2" s="3"/>
      <c r="F2" s="3"/>
      <c r="G2" s="3"/>
      <c r="H2" s="2"/>
    </row>
    <row r="3" customFormat="false" ht="15" hidden="false" customHeight="false" outlineLevel="0" collapsed="false">
      <c r="A3" s="7"/>
      <c r="B3" s="2"/>
      <c r="C3" s="3" t="s">
        <v>672</v>
      </c>
      <c r="D3" s="3"/>
      <c r="E3" s="2"/>
      <c r="F3" s="3" t="s">
        <v>673</v>
      </c>
      <c r="G3" s="3"/>
      <c r="H3" s="2"/>
    </row>
    <row r="4" customFormat="false" ht="15" hidden="false" customHeight="false" outlineLevel="0" collapsed="false">
      <c r="A4" s="0" t="s">
        <v>1071</v>
      </c>
      <c r="C4" s="18" t="n">
        <v>1513</v>
      </c>
      <c r="D4" s="18"/>
      <c r="F4" s="18" t="n">
        <v>1712</v>
      </c>
      <c r="G4" s="18"/>
    </row>
    <row r="5" customFormat="false" ht="15" hidden="false" customHeight="false" outlineLevel="0" collapsed="false">
      <c r="A5" s="0" t="s">
        <v>1072</v>
      </c>
      <c r="C5" s="22" t="n">
        <v>-792</v>
      </c>
      <c r="D5" s="22"/>
      <c r="F5" s="22" t="n">
        <v>-199</v>
      </c>
      <c r="G5" s="22"/>
    </row>
    <row r="6" customFormat="false" ht="15" hidden="false" customHeight="false" outlineLevel="0" collapsed="false">
      <c r="A6" s="0" t="s">
        <v>1073</v>
      </c>
      <c r="C6" s="18" t="n">
        <v>721</v>
      </c>
      <c r="D6" s="18"/>
      <c r="F6" s="18" t="n">
        <v>1513</v>
      </c>
      <c r="G6" s="18"/>
    </row>
  </sheetData>
  <mergeCells count="9">
    <mergeCell ref="C2:G2"/>
    <mergeCell ref="C3:D3"/>
    <mergeCell ref="F3:G3"/>
    <mergeCell ref="C4:D4"/>
    <mergeCell ref="F4:G4"/>
    <mergeCell ref="C5:D5"/>
    <mergeCell ref="F5:G5"/>
    <mergeCell ref="C6:D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19.72"/>
    <col collapsed="false" customWidth="true" hidden="false" outlineLevel="0" max="5" min="5" style="0" width="52.76"/>
  </cols>
  <sheetData>
    <row r="2" customFormat="false" ht="15" hidden="false" customHeight="false" outlineLevel="0" collapsed="false">
      <c r="A2" s="1" t="s">
        <v>1074</v>
      </c>
      <c r="B2" s="1"/>
      <c r="C2" s="1"/>
      <c r="D2" s="1"/>
      <c r="E2" s="1"/>
      <c r="F2" s="1"/>
    </row>
    <row r="4" customFormat="false" ht="40" hidden="false" customHeight="true" outlineLevel="0" collapsed="false">
      <c r="A4" s="7"/>
      <c r="B4" s="2"/>
      <c r="C4" s="10" t="s">
        <v>1075</v>
      </c>
      <c r="D4" s="2"/>
      <c r="E4" s="10" t="s">
        <v>1076</v>
      </c>
      <c r="F4" s="2"/>
      <c r="G4" s="26" t="s">
        <v>1077</v>
      </c>
      <c r="H4" s="26"/>
      <c r="I4" s="2"/>
    </row>
    <row r="5" customFormat="false" ht="15" hidden="false" customHeight="false" outlineLevel="0" collapsed="false">
      <c r="A5" s="0" t="s">
        <v>1078</v>
      </c>
      <c r="C5" s="11" t="n">
        <v>10122</v>
      </c>
      <c r="E5" s="4" t="n">
        <v>2.07</v>
      </c>
      <c r="G5" s="18" t="n">
        <v>1666</v>
      </c>
      <c r="H5" s="18"/>
    </row>
    <row r="6" customFormat="false" ht="15" hidden="false" customHeight="false" outlineLevel="0" collapsed="false">
      <c r="A6" s="0" t="s">
        <v>1079</v>
      </c>
      <c r="C6" s="11" t="n">
        <v>2700</v>
      </c>
      <c r="E6" s="6" t="s">
        <v>708</v>
      </c>
      <c r="G6" s="17" t="s">
        <v>708</v>
      </c>
      <c r="H6" s="17"/>
    </row>
    <row r="7" customFormat="false" ht="15" hidden="false" customHeight="false" outlineLevel="0" collapsed="false">
      <c r="A7" s="0" t="s">
        <v>1080</v>
      </c>
      <c r="C7" s="30" t="n">
        <v>-485</v>
      </c>
      <c r="E7" s="6" t="s">
        <v>708</v>
      </c>
      <c r="G7" s="17" t="s">
        <v>708</v>
      </c>
      <c r="H7" s="17"/>
    </row>
    <row r="8" customFormat="false" ht="15" hidden="false" customHeight="false" outlineLevel="0" collapsed="false">
      <c r="A8" s="0" t="s">
        <v>1081</v>
      </c>
      <c r="C8" s="30" t="n">
        <v>-5036</v>
      </c>
      <c r="E8" s="6" t="s">
        <v>708</v>
      </c>
      <c r="G8" s="17" t="s">
        <v>708</v>
      </c>
      <c r="H8" s="17"/>
    </row>
    <row r="9" customFormat="false" ht="15" hidden="false" customHeight="false" outlineLevel="0" collapsed="false">
      <c r="A9" s="0" t="s">
        <v>1082</v>
      </c>
      <c r="C9" s="11" t="n">
        <v>7301</v>
      </c>
      <c r="E9" s="4" t="n">
        <v>2.13</v>
      </c>
      <c r="G9" s="19" t="n">
        <v>1587</v>
      </c>
      <c r="H9" s="19"/>
    </row>
    <row r="10" customFormat="false" ht="15" hidden="false" customHeight="false" outlineLevel="0" collapsed="false">
      <c r="A10" s="0" t="s">
        <v>1079</v>
      </c>
      <c r="C10" s="11" t="n">
        <v>6375</v>
      </c>
      <c r="E10" s="6" t="s">
        <v>708</v>
      </c>
      <c r="G10" s="17" t="s">
        <v>708</v>
      </c>
      <c r="H10" s="17"/>
    </row>
    <row r="11" customFormat="false" ht="15" hidden="false" customHeight="false" outlineLevel="0" collapsed="false">
      <c r="A11" s="0" t="s">
        <v>1080</v>
      </c>
      <c r="C11" s="30" t="n">
        <v>-250</v>
      </c>
      <c r="E11" s="6" t="s">
        <v>708</v>
      </c>
      <c r="G11" s="17" t="s">
        <v>708</v>
      </c>
      <c r="H11" s="17"/>
    </row>
    <row r="12" customFormat="false" ht="15" hidden="false" customHeight="false" outlineLevel="0" collapsed="false">
      <c r="A12" s="0" t="s">
        <v>1081</v>
      </c>
      <c r="C12" s="30" t="n">
        <v>-4539</v>
      </c>
      <c r="E12" s="6" t="s">
        <v>708</v>
      </c>
      <c r="G12" s="17" t="s">
        <v>708</v>
      </c>
      <c r="H12" s="17"/>
    </row>
    <row r="13" customFormat="false" ht="15" hidden="false" customHeight="false" outlineLevel="0" collapsed="false">
      <c r="A13" s="0" t="s">
        <v>1083</v>
      </c>
      <c r="C13" s="11" t="n">
        <v>8887</v>
      </c>
      <c r="E13" s="4" t="n">
        <v>2.01</v>
      </c>
      <c r="G13" s="18" t="n">
        <v>1567</v>
      </c>
      <c r="H13" s="18"/>
    </row>
  </sheetData>
  <mergeCells count="11">
    <mergeCell ref="A2:F2"/>
    <mergeCell ref="G4:H4"/>
    <mergeCell ref="G5:H5"/>
    <mergeCell ref="G6:H6"/>
    <mergeCell ref="G7:H7"/>
    <mergeCell ref="G8:H8"/>
    <mergeCell ref="G9:H9"/>
    <mergeCell ref="G10:H10"/>
    <mergeCell ref="G11:H11"/>
    <mergeCell ref="G12:H12"/>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2" min="2" style="0" width="35.74"/>
  </cols>
  <sheetData>
    <row r="2" customFormat="false" ht="15" hidden="false" customHeight="false" outlineLevel="0" collapsed="false">
      <c r="A2" s="1" t="s">
        <v>50</v>
      </c>
      <c r="B2" s="1"/>
      <c r="C2" s="1"/>
      <c r="D2" s="1"/>
      <c r="E2" s="1"/>
      <c r="F2" s="1"/>
    </row>
    <row r="4" customFormat="false" ht="15" hidden="false" customHeight="false" outlineLevel="0" collapsed="false">
      <c r="A4" s="0" t="s">
        <v>51</v>
      </c>
      <c r="B4" s="6" t="s">
        <v>52</v>
      </c>
    </row>
    <row r="5" customFormat="false" ht="15" hidden="false" customHeight="false" outlineLevel="0" collapsed="false">
      <c r="B5" s="6" t="s">
        <v>53</v>
      </c>
    </row>
    <row r="6" customFormat="false" ht="15" hidden="false" customHeight="false" outlineLevel="0" collapsed="false">
      <c r="B6" s="6"/>
    </row>
    <row r="7" customFormat="false" ht="15" hidden="false" customHeight="false" outlineLevel="0" collapsed="false">
      <c r="B7" s="6" t="s">
        <v>54</v>
      </c>
    </row>
    <row r="8" customFormat="false" ht="15" hidden="false" customHeight="false" outlineLevel="0" collapsed="false">
      <c r="B8" s="6" t="s">
        <v>5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false" outlineLevel="0" collapsed="false">
      <c r="A2" s="1" t="s">
        <v>1084</v>
      </c>
      <c r="B2" s="1"/>
      <c r="C2" s="1"/>
      <c r="D2" s="1"/>
      <c r="E2" s="1"/>
      <c r="F2" s="1"/>
    </row>
    <row r="4" customFormat="false" ht="15" hidden="false" customHeight="false" outlineLevel="0" collapsed="false">
      <c r="A4" s="7"/>
      <c r="B4" s="2"/>
      <c r="C4" s="3" t="s">
        <v>671</v>
      </c>
      <c r="D4" s="3"/>
      <c r="E4" s="3"/>
      <c r="F4" s="3"/>
      <c r="G4" s="3"/>
      <c r="H4" s="2"/>
    </row>
    <row r="5" customFormat="false" ht="15" hidden="false" customHeight="false" outlineLevel="0" collapsed="false">
      <c r="A5" s="7"/>
      <c r="B5" s="2"/>
      <c r="C5" s="3" t="s">
        <v>672</v>
      </c>
      <c r="D5" s="3"/>
      <c r="E5" s="2"/>
      <c r="F5" s="3" t="s">
        <v>673</v>
      </c>
      <c r="G5" s="3"/>
      <c r="H5" s="2"/>
    </row>
    <row r="6" customFormat="false" ht="15" hidden="false" customHeight="false" outlineLevel="0" collapsed="false">
      <c r="A6" s="0" t="s">
        <v>1085</v>
      </c>
      <c r="C6" s="31" t="n">
        <v>-352</v>
      </c>
      <c r="D6" s="31"/>
      <c r="F6" s="31" t="n">
        <v>-378</v>
      </c>
      <c r="G6" s="31"/>
    </row>
    <row r="7" customFormat="false" ht="15" hidden="false" customHeight="false" outlineLevel="0" collapsed="false">
      <c r="A7" s="0" t="s">
        <v>1086</v>
      </c>
      <c r="C7" s="22" t="n">
        <v>-134</v>
      </c>
      <c r="D7" s="22"/>
      <c r="F7" s="17" t="s">
        <v>708</v>
      </c>
      <c r="G7" s="17"/>
    </row>
    <row r="8" customFormat="false" ht="15" hidden="false" customHeight="false" outlineLevel="0" collapsed="false">
      <c r="A8" s="0" t="s">
        <v>1087</v>
      </c>
      <c r="C8" s="22" t="n">
        <v>-8858</v>
      </c>
      <c r="D8" s="22"/>
      <c r="F8" s="22" t="n">
        <v>-11118</v>
      </c>
      <c r="G8" s="22"/>
    </row>
    <row r="9" customFormat="false" ht="15" hidden="false" customHeight="false" outlineLevel="0" collapsed="false">
      <c r="C9" s="31" t="n">
        <v>-9344</v>
      </c>
      <c r="D9" s="31"/>
      <c r="F9" s="31" t="n">
        <v>-11496</v>
      </c>
      <c r="G9" s="31"/>
    </row>
  </sheetData>
  <mergeCells count="12">
    <mergeCell ref="A2:F2"/>
    <mergeCell ref="C4:G4"/>
    <mergeCell ref="C5:D5"/>
    <mergeCell ref="F5:G5"/>
    <mergeCell ref="C6:D6"/>
    <mergeCell ref="F6:G6"/>
    <mergeCell ref="C7:D7"/>
    <mergeCell ref="F7:G7"/>
    <mergeCell ref="C8:D8"/>
    <mergeCell ref="F8:G8"/>
    <mergeCell ref="C9:D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A2" s="1" t="s">
        <v>1088</v>
      </c>
      <c r="B2" s="1"/>
      <c r="C2" s="1"/>
      <c r="D2" s="1"/>
      <c r="E2" s="1"/>
      <c r="F2" s="1"/>
    </row>
    <row r="4" customFormat="false" ht="15" hidden="false" customHeight="false" outlineLevel="0" collapsed="false">
      <c r="A4" s="7"/>
      <c r="B4" s="2"/>
      <c r="C4" s="3" t="s">
        <v>1089</v>
      </c>
      <c r="D4" s="3"/>
      <c r="E4" s="3"/>
      <c r="F4" s="3"/>
      <c r="G4" s="3"/>
      <c r="H4" s="3"/>
      <c r="I4" s="3"/>
      <c r="J4" s="3"/>
      <c r="K4" s="2"/>
    </row>
    <row r="5" customFormat="false" ht="15" hidden="false" customHeight="false" outlineLevel="0" collapsed="false">
      <c r="A5" s="7"/>
      <c r="B5" s="2"/>
      <c r="C5" s="2" t="s">
        <v>895</v>
      </c>
      <c r="D5" s="2"/>
      <c r="E5" s="2" t="s">
        <v>897</v>
      </c>
      <c r="F5" s="2"/>
      <c r="G5" s="2" t="s">
        <v>898</v>
      </c>
      <c r="H5" s="2"/>
      <c r="I5" s="3" t="s">
        <v>1037</v>
      </c>
      <c r="J5" s="3"/>
      <c r="K5" s="2"/>
    </row>
    <row r="6" customFormat="false" ht="15" hidden="false" customHeight="false" outlineLevel="0" collapsed="false">
      <c r="A6" s="0" t="s">
        <v>726</v>
      </c>
      <c r="C6" s="11" t="n">
        <v>439924</v>
      </c>
      <c r="E6" s="11" t="n">
        <v>247796</v>
      </c>
      <c r="G6" s="11" t="n">
        <v>102206</v>
      </c>
      <c r="I6" s="19" t="n">
        <v>789926</v>
      </c>
      <c r="J6" s="19"/>
    </row>
    <row r="7" customFormat="false" ht="15" hidden="false" customHeight="false" outlineLevel="0" collapsed="false">
      <c r="A7" s="0" t="s">
        <v>1090</v>
      </c>
      <c r="C7" s="11" t="n">
        <v>296848</v>
      </c>
      <c r="E7" s="11" t="n">
        <v>158800</v>
      </c>
      <c r="G7" s="11" t="n">
        <v>63473</v>
      </c>
      <c r="I7" s="19" t="n">
        <v>519121</v>
      </c>
      <c r="J7" s="19"/>
    </row>
    <row r="8" customFormat="false" ht="15" hidden="false" customHeight="false" outlineLevel="0" collapsed="false">
      <c r="A8" s="7" t="s">
        <v>728</v>
      </c>
      <c r="C8" s="11" t="n">
        <v>143076</v>
      </c>
      <c r="E8" s="11" t="n">
        <v>88996</v>
      </c>
      <c r="G8" s="11" t="n">
        <v>38733</v>
      </c>
      <c r="I8" s="19" t="n">
        <v>270805</v>
      </c>
      <c r="J8" s="19"/>
    </row>
    <row r="9" customFormat="false" ht="15" hidden="false" customHeight="false" outlineLevel="0" collapsed="false">
      <c r="A9" s="0" t="s">
        <v>729</v>
      </c>
      <c r="C9" s="6"/>
      <c r="E9" s="6"/>
      <c r="G9" s="6"/>
      <c r="I9" s="19" t="n">
        <v>130437</v>
      </c>
      <c r="J9" s="19"/>
    </row>
    <row r="10" customFormat="false" ht="15" hidden="false" customHeight="false" outlineLevel="0" collapsed="false">
      <c r="A10" s="0" t="s">
        <v>730</v>
      </c>
      <c r="C10" s="6"/>
      <c r="E10" s="6"/>
      <c r="G10" s="6"/>
      <c r="I10" s="19" t="n">
        <v>79639</v>
      </c>
      <c r="J10" s="19"/>
    </row>
    <row r="11" customFormat="false" ht="15" hidden="false" customHeight="false" outlineLevel="0" collapsed="false">
      <c r="A11" s="0" t="s">
        <v>732</v>
      </c>
      <c r="C11" s="6"/>
      <c r="E11" s="6"/>
      <c r="G11" s="6"/>
      <c r="I11" s="19" t="n">
        <v>10493</v>
      </c>
      <c r="J11" s="19"/>
    </row>
    <row r="12" customFormat="false" ht="15" hidden="false" customHeight="false" outlineLevel="0" collapsed="false">
      <c r="A12" s="0" t="s">
        <v>735</v>
      </c>
      <c r="C12" s="6"/>
      <c r="E12" s="6"/>
      <c r="G12" s="6"/>
      <c r="I12" s="19" t="n">
        <v>109414</v>
      </c>
      <c r="J12" s="19"/>
    </row>
    <row r="13" customFormat="false" ht="15" hidden="false" customHeight="false" outlineLevel="0" collapsed="false">
      <c r="A13" s="0" t="s">
        <v>1091</v>
      </c>
      <c r="C13" s="6"/>
      <c r="E13" s="6"/>
      <c r="G13" s="6"/>
      <c r="I13" s="19" t="n">
        <v>712</v>
      </c>
      <c r="J13" s="19"/>
    </row>
    <row r="14" customFormat="false" ht="15" hidden="false" customHeight="false" outlineLevel="0" collapsed="false">
      <c r="A14" s="7" t="s">
        <v>738</v>
      </c>
      <c r="C14" s="6"/>
      <c r="E14" s="6"/>
      <c r="G14" s="6"/>
      <c r="I14" s="31" t="n">
        <v>-59890</v>
      </c>
      <c r="J14" s="31"/>
    </row>
  </sheetData>
  <mergeCells count="12">
    <mergeCell ref="A2:F2"/>
    <mergeCell ref="C4:J4"/>
    <mergeCell ref="I5:J5"/>
    <mergeCell ref="I6:J6"/>
    <mergeCell ref="I7:J7"/>
    <mergeCell ref="I8:J8"/>
    <mergeCell ref="I9:J9"/>
    <mergeCell ref="I10:J10"/>
    <mergeCell ref="I11:J11"/>
    <mergeCell ref="I12:J12"/>
    <mergeCell ref="I13:J13"/>
    <mergeCell ref="I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A2" s="7"/>
      <c r="B2" s="2"/>
      <c r="C2" s="3" t="s">
        <v>1092</v>
      </c>
      <c r="D2" s="3"/>
      <c r="E2" s="3"/>
      <c r="F2" s="3"/>
      <c r="G2" s="3"/>
      <c r="H2" s="3"/>
      <c r="I2" s="3"/>
      <c r="J2" s="3"/>
      <c r="K2" s="2"/>
    </row>
    <row r="3" customFormat="false" ht="15" hidden="false" customHeight="false" outlineLevel="0" collapsed="false">
      <c r="A3" s="7"/>
      <c r="B3" s="2"/>
      <c r="C3" s="2" t="s">
        <v>895</v>
      </c>
      <c r="D3" s="2"/>
      <c r="E3" s="2" t="s">
        <v>897</v>
      </c>
      <c r="F3" s="2"/>
      <c r="G3" s="2" t="s">
        <v>898</v>
      </c>
      <c r="H3" s="2"/>
      <c r="I3" s="3" t="s">
        <v>1037</v>
      </c>
      <c r="J3" s="3"/>
      <c r="K3" s="2"/>
    </row>
    <row r="4" customFormat="false" ht="15" hidden="false" customHeight="false" outlineLevel="0" collapsed="false">
      <c r="A4" s="0" t="s">
        <v>726</v>
      </c>
      <c r="C4" s="11" t="n">
        <v>421409</v>
      </c>
      <c r="E4" s="11" t="n">
        <v>251685</v>
      </c>
      <c r="G4" s="11" t="n">
        <v>132138</v>
      </c>
      <c r="I4" s="19" t="n">
        <v>805232</v>
      </c>
      <c r="J4" s="19"/>
    </row>
    <row r="5" customFormat="false" ht="15" hidden="false" customHeight="false" outlineLevel="0" collapsed="false">
      <c r="A5" s="0" t="s">
        <v>1090</v>
      </c>
      <c r="C5" s="11" t="n">
        <v>303067</v>
      </c>
      <c r="E5" s="11" t="n">
        <v>174380</v>
      </c>
      <c r="G5" s="11" t="n">
        <v>82399</v>
      </c>
      <c r="I5" s="19" t="n">
        <v>559846</v>
      </c>
      <c r="J5" s="19"/>
    </row>
    <row r="6" customFormat="false" ht="15" hidden="false" customHeight="false" outlineLevel="0" collapsed="false">
      <c r="A6" s="7" t="s">
        <v>728</v>
      </c>
      <c r="C6" s="11" t="n">
        <v>118342</v>
      </c>
      <c r="E6" s="11" t="n">
        <v>77305</v>
      </c>
      <c r="G6" s="11" t="n">
        <v>49739</v>
      </c>
      <c r="I6" s="19" t="n">
        <v>245386</v>
      </c>
      <c r="J6" s="19"/>
    </row>
    <row r="7" customFormat="false" ht="15" hidden="false" customHeight="false" outlineLevel="0" collapsed="false">
      <c r="A7" s="0" t="s">
        <v>729</v>
      </c>
      <c r="C7" s="6"/>
      <c r="E7" s="6"/>
      <c r="G7" s="6"/>
      <c r="I7" s="19" t="n">
        <v>120691</v>
      </c>
      <c r="J7" s="19"/>
    </row>
    <row r="8" customFormat="false" ht="15" hidden="false" customHeight="false" outlineLevel="0" collapsed="false">
      <c r="A8" s="0" t="s">
        <v>730</v>
      </c>
      <c r="C8" s="6"/>
      <c r="E8" s="6"/>
      <c r="G8" s="6"/>
      <c r="I8" s="19" t="n">
        <v>75408</v>
      </c>
      <c r="J8" s="19"/>
    </row>
    <row r="9" customFormat="false" ht="15" hidden="false" customHeight="false" outlineLevel="0" collapsed="false">
      <c r="A9" s="0" t="s">
        <v>732</v>
      </c>
      <c r="C9" s="6"/>
      <c r="E9" s="6"/>
      <c r="G9" s="6"/>
      <c r="I9" s="19" t="n">
        <v>8977</v>
      </c>
      <c r="J9" s="19"/>
    </row>
    <row r="10" customFormat="false" ht="15" hidden="false" customHeight="false" outlineLevel="0" collapsed="false">
      <c r="A10" s="0" t="s">
        <v>735</v>
      </c>
      <c r="C10" s="6"/>
      <c r="E10" s="6"/>
      <c r="G10" s="6"/>
      <c r="I10" s="19" t="n">
        <v>108779</v>
      </c>
      <c r="J10" s="19"/>
    </row>
    <row r="11" customFormat="false" ht="15" hidden="false" customHeight="false" outlineLevel="0" collapsed="false">
      <c r="A11" s="0" t="s">
        <v>1091</v>
      </c>
      <c r="C11" s="6"/>
      <c r="E11" s="6"/>
      <c r="G11" s="6"/>
      <c r="I11" s="19" t="n">
        <v>3247</v>
      </c>
      <c r="J11" s="19"/>
    </row>
    <row r="12" customFormat="false" ht="15" hidden="false" customHeight="false" outlineLevel="0" collapsed="false">
      <c r="A12" s="7" t="s">
        <v>738</v>
      </c>
      <c r="C12" s="6"/>
      <c r="E12" s="6"/>
      <c r="G12" s="6"/>
      <c r="I12" s="31" t="n">
        <v>-71716</v>
      </c>
      <c r="J12" s="31"/>
    </row>
  </sheetData>
  <mergeCells count="11">
    <mergeCell ref="C2:J2"/>
    <mergeCell ref="I3:J3"/>
    <mergeCell ref="I4:J4"/>
    <mergeCell ref="I5:J5"/>
    <mergeCell ref="I6:J6"/>
    <mergeCell ref="I7:J7"/>
    <mergeCell ref="I8:J8"/>
    <mergeCell ref="I9:J9"/>
    <mergeCell ref="I10:J10"/>
    <mergeCell ref="I11:J11"/>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A2" s="7"/>
      <c r="B2" s="2"/>
      <c r="C2" s="3" t="s">
        <v>1093</v>
      </c>
      <c r="D2" s="3"/>
      <c r="E2" s="3"/>
      <c r="F2" s="3"/>
      <c r="G2" s="3"/>
      <c r="H2" s="3"/>
      <c r="I2" s="3"/>
      <c r="J2" s="3"/>
      <c r="K2" s="2"/>
    </row>
    <row r="3" customFormat="false" ht="15" hidden="false" customHeight="false" outlineLevel="0" collapsed="false">
      <c r="A3" s="7"/>
      <c r="B3" s="2"/>
      <c r="C3" s="2" t="s">
        <v>895</v>
      </c>
      <c r="D3" s="2"/>
      <c r="E3" s="2" t="s">
        <v>897</v>
      </c>
      <c r="F3" s="2"/>
      <c r="G3" s="2" t="s">
        <v>898</v>
      </c>
      <c r="H3" s="2"/>
      <c r="I3" s="3" t="s">
        <v>1037</v>
      </c>
      <c r="J3" s="3"/>
      <c r="K3" s="2"/>
    </row>
    <row r="4" customFormat="false" ht="15" hidden="false" customHeight="false" outlineLevel="0" collapsed="false">
      <c r="A4" s="0" t="s">
        <v>726</v>
      </c>
      <c r="C4" s="11" t="n">
        <v>292185</v>
      </c>
      <c r="E4" s="11" t="n">
        <v>218485</v>
      </c>
      <c r="G4" s="11" t="n">
        <v>140248</v>
      </c>
      <c r="I4" s="19" t="n">
        <v>650918</v>
      </c>
      <c r="J4" s="19"/>
    </row>
    <row r="5" customFormat="false" ht="15" hidden="false" customHeight="false" outlineLevel="0" collapsed="false">
      <c r="A5" s="0" t="s">
        <v>1090</v>
      </c>
      <c r="C5" s="11" t="n">
        <v>210216</v>
      </c>
      <c r="E5" s="11" t="n">
        <v>157547</v>
      </c>
      <c r="G5" s="11" t="n">
        <v>83776</v>
      </c>
      <c r="I5" s="19" t="n">
        <v>451539</v>
      </c>
      <c r="J5" s="19"/>
    </row>
    <row r="6" customFormat="false" ht="15" hidden="false" customHeight="false" outlineLevel="0" collapsed="false">
      <c r="A6" s="7" t="s">
        <v>728</v>
      </c>
      <c r="C6" s="11" t="n">
        <v>81969</v>
      </c>
      <c r="E6" s="11" t="n">
        <v>60938</v>
      </c>
      <c r="G6" s="11" t="n">
        <v>56472</v>
      </c>
      <c r="I6" s="19" t="n">
        <v>199379</v>
      </c>
      <c r="J6" s="19"/>
    </row>
    <row r="7" customFormat="false" ht="15" hidden="false" customHeight="false" outlineLevel="0" collapsed="false">
      <c r="A7" s="0" t="s">
        <v>729</v>
      </c>
      <c r="C7" s="6"/>
      <c r="E7" s="6"/>
      <c r="G7" s="6"/>
      <c r="I7" s="19" t="n">
        <v>131864</v>
      </c>
      <c r="J7" s="19"/>
    </row>
    <row r="8" customFormat="false" ht="15" hidden="false" customHeight="false" outlineLevel="0" collapsed="false">
      <c r="A8" s="0" t="s">
        <v>730</v>
      </c>
      <c r="C8" s="6"/>
      <c r="E8" s="6"/>
      <c r="G8" s="6"/>
      <c r="I8" s="19" t="n">
        <v>65227</v>
      </c>
      <c r="J8" s="19"/>
    </row>
    <row r="9" customFormat="false" ht="15" hidden="false" customHeight="false" outlineLevel="0" collapsed="false">
      <c r="A9" s="0" t="s">
        <v>731</v>
      </c>
      <c r="C9" s="6"/>
      <c r="E9" s="6"/>
      <c r="G9" s="6"/>
      <c r="I9" s="19" t="n">
        <v>154454</v>
      </c>
      <c r="J9" s="19"/>
    </row>
    <row r="10" customFormat="false" ht="15" hidden="false" customHeight="false" outlineLevel="0" collapsed="false">
      <c r="A10" s="0" t="s">
        <v>732</v>
      </c>
      <c r="C10" s="6"/>
      <c r="E10" s="6"/>
      <c r="G10" s="6"/>
      <c r="I10" s="19" t="n">
        <v>19080</v>
      </c>
      <c r="J10" s="19"/>
    </row>
    <row r="11" customFormat="false" ht="15" hidden="false" customHeight="false" outlineLevel="0" collapsed="false">
      <c r="A11" s="0" t="s">
        <v>1094</v>
      </c>
      <c r="C11" s="6"/>
      <c r="E11" s="6"/>
      <c r="G11" s="6"/>
      <c r="I11" s="19" t="n">
        <v>48045</v>
      </c>
      <c r="J11" s="19"/>
    </row>
    <row r="12" customFormat="false" ht="15" hidden="false" customHeight="false" outlineLevel="0" collapsed="false">
      <c r="A12" s="0" t="s">
        <v>736</v>
      </c>
      <c r="C12" s="6"/>
      <c r="E12" s="6"/>
      <c r="G12" s="6"/>
      <c r="I12" s="19" t="n">
        <v>18548</v>
      </c>
      <c r="J12" s="19"/>
    </row>
    <row r="13" customFormat="false" ht="15" hidden="false" customHeight="false" outlineLevel="0" collapsed="false">
      <c r="A13" s="0" t="s">
        <v>1095</v>
      </c>
      <c r="C13" s="6"/>
      <c r="E13" s="6"/>
      <c r="G13" s="6"/>
      <c r="I13" s="22" t="n">
        <v>-2201</v>
      </c>
      <c r="J13" s="22"/>
    </row>
    <row r="14" customFormat="false" ht="15" hidden="false" customHeight="false" outlineLevel="0" collapsed="false">
      <c r="A14" s="7" t="s">
        <v>738</v>
      </c>
      <c r="C14" s="6"/>
      <c r="E14" s="6"/>
      <c r="G14" s="6"/>
      <c r="I14" s="31" t="n">
        <v>-235638</v>
      </c>
      <c r="J14" s="31"/>
    </row>
  </sheetData>
  <mergeCells count="13">
    <mergeCell ref="C2:J2"/>
    <mergeCell ref="I3:J3"/>
    <mergeCell ref="I4:J4"/>
    <mergeCell ref="I5:J5"/>
    <mergeCell ref="I6:J6"/>
    <mergeCell ref="I7:J7"/>
    <mergeCell ref="I8:J8"/>
    <mergeCell ref="I9:J9"/>
    <mergeCell ref="I10:J10"/>
    <mergeCell ref="I11:J11"/>
    <mergeCell ref="I12:J12"/>
    <mergeCell ref="I13:J13"/>
    <mergeCell ref="I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15" hidden="false" customHeight="false" outlineLevel="0" collapsed="false">
      <c r="A2" s="7"/>
      <c r="B2" s="2"/>
      <c r="C2" s="3" t="s">
        <v>724</v>
      </c>
      <c r="D2" s="3"/>
      <c r="E2" s="3"/>
      <c r="F2" s="3"/>
      <c r="G2" s="3"/>
      <c r="H2" s="3"/>
      <c r="I2" s="3"/>
      <c r="J2" s="3"/>
      <c r="K2" s="2"/>
    </row>
    <row r="3" customFormat="false" ht="15" hidden="false" customHeight="false" outlineLevel="0" collapsed="false">
      <c r="A3" s="7"/>
      <c r="B3" s="2"/>
      <c r="C3" s="3" t="s">
        <v>672</v>
      </c>
      <c r="D3" s="3"/>
      <c r="E3" s="2"/>
      <c r="F3" s="3" t="s">
        <v>673</v>
      </c>
      <c r="G3" s="3"/>
      <c r="H3" s="2"/>
      <c r="I3" s="3" t="s">
        <v>725</v>
      </c>
      <c r="J3" s="3"/>
      <c r="K3" s="2"/>
    </row>
    <row r="4" customFormat="false" ht="15" hidden="false" customHeight="false" outlineLevel="0" collapsed="false">
      <c r="A4" s="0" t="s">
        <v>921</v>
      </c>
      <c r="C4" s="18" t="n">
        <v>654565</v>
      </c>
      <c r="D4" s="18"/>
      <c r="F4" s="18" t="n">
        <v>664795</v>
      </c>
      <c r="G4" s="18"/>
      <c r="I4" s="18" t="n">
        <v>619446</v>
      </c>
      <c r="J4" s="18"/>
    </row>
    <row r="5" customFormat="false" ht="15" hidden="false" customHeight="false" outlineLevel="0" collapsed="false">
      <c r="A5" s="0" t="s">
        <v>1096</v>
      </c>
      <c r="C5" s="19" t="n">
        <v>131303</v>
      </c>
      <c r="D5" s="19"/>
      <c r="F5" s="19" t="n">
        <v>136711</v>
      </c>
      <c r="G5" s="19"/>
      <c r="I5" s="19" t="n">
        <v>27879</v>
      </c>
      <c r="J5" s="19"/>
    </row>
    <row r="6" customFormat="false" ht="15" hidden="false" customHeight="false" outlineLevel="0" collapsed="false">
      <c r="A6" s="0" t="s">
        <v>854</v>
      </c>
      <c r="C6" s="19" t="n">
        <v>4058</v>
      </c>
      <c r="D6" s="19"/>
      <c r="F6" s="19" t="n">
        <v>3726</v>
      </c>
      <c r="G6" s="19"/>
      <c r="I6" s="19" t="n">
        <v>3593</v>
      </c>
      <c r="J6" s="19"/>
    </row>
    <row r="7" customFormat="false" ht="15" hidden="false" customHeight="false" outlineLevel="0" collapsed="false">
      <c r="A7" s="7" t="s">
        <v>1097</v>
      </c>
      <c r="C7" s="18" t="n">
        <v>789926</v>
      </c>
      <c r="D7" s="18"/>
      <c r="F7" s="18" t="n">
        <v>805232</v>
      </c>
      <c r="G7" s="18"/>
      <c r="I7" s="18" t="n">
        <v>650918</v>
      </c>
      <c r="J7" s="18"/>
    </row>
  </sheetData>
  <mergeCells count="16">
    <mergeCell ref="C2:J2"/>
    <mergeCell ref="C3:D3"/>
    <mergeCell ref="F3:G3"/>
    <mergeCell ref="I3:J3"/>
    <mergeCell ref="C4:D4"/>
    <mergeCell ref="F4:G4"/>
    <mergeCell ref="I4:J4"/>
    <mergeCell ref="C5:D5"/>
    <mergeCell ref="F5:G5"/>
    <mergeCell ref="I5:J5"/>
    <mergeCell ref="C6:D6"/>
    <mergeCell ref="F6:G6"/>
    <mergeCell ref="I6:J6"/>
    <mergeCell ref="C7:D7"/>
    <mergeCell ref="F7:G7"/>
    <mergeCell ref="I7:J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098</v>
      </c>
      <c r="B2" s="1"/>
      <c r="C2" s="1"/>
      <c r="D2" s="1"/>
      <c r="E2" s="1"/>
      <c r="F2" s="1"/>
    </row>
    <row r="4" customFormat="false" ht="40" hidden="false" customHeight="true" outlineLevel="0" collapsed="false">
      <c r="A4" s="7"/>
      <c r="B4" s="2"/>
      <c r="C4" s="26" t="s">
        <v>1099</v>
      </c>
      <c r="D4" s="26"/>
      <c r="E4" s="2"/>
      <c r="F4" s="26" t="s">
        <v>1100</v>
      </c>
      <c r="G4" s="26"/>
      <c r="H4" s="2"/>
    </row>
    <row r="5" customFormat="false" ht="15" hidden="false" customHeight="false" outlineLevel="0" collapsed="false">
      <c r="A5" s="7"/>
      <c r="B5" s="2"/>
      <c r="C5" s="3" t="s">
        <v>1101</v>
      </c>
      <c r="D5" s="3"/>
      <c r="E5" s="2"/>
      <c r="F5" s="3"/>
      <c r="G5" s="3"/>
      <c r="H5" s="2"/>
    </row>
    <row r="6" customFormat="false" ht="15" hidden="false" customHeight="false" outlineLevel="0" collapsed="false">
      <c r="A6" s="7" t="s">
        <v>674</v>
      </c>
      <c r="C6" s="17"/>
      <c r="D6" s="17"/>
      <c r="F6" s="17"/>
      <c r="G6" s="17"/>
    </row>
    <row r="7" customFormat="false" ht="15" hidden="false" customHeight="false" outlineLevel="0" collapsed="false">
      <c r="A7" s="0" t="s">
        <v>675</v>
      </c>
      <c r="C7" s="17"/>
      <c r="D7" s="17"/>
      <c r="F7" s="17"/>
      <c r="G7" s="17"/>
    </row>
    <row r="8" customFormat="false" ht="15" hidden="false" customHeight="false" outlineLevel="0" collapsed="false">
      <c r="A8" s="0" t="s">
        <v>676</v>
      </c>
      <c r="C8" s="18" t="n">
        <v>15916</v>
      </c>
      <c r="D8" s="18"/>
      <c r="F8" s="18" t="n">
        <v>8361</v>
      </c>
      <c r="G8" s="18"/>
    </row>
    <row r="9" customFormat="false" ht="15" hidden="false" customHeight="false" outlineLevel="0" collapsed="false">
      <c r="A9" s="0" t="s">
        <v>677</v>
      </c>
      <c r="C9" s="19" t="n">
        <v>25931</v>
      </c>
      <c r="D9" s="19"/>
      <c r="F9" s="19" t="n">
        <v>25892</v>
      </c>
      <c r="G9" s="19"/>
    </row>
    <row r="10" customFormat="false" ht="15" hidden="false" customHeight="false" outlineLevel="0" collapsed="false">
      <c r="A10" s="0" t="s">
        <v>1102</v>
      </c>
      <c r="C10" s="19" t="n">
        <v>138768</v>
      </c>
      <c r="D10" s="19"/>
      <c r="F10" s="19" t="n">
        <v>138421</v>
      </c>
      <c r="G10" s="19"/>
    </row>
    <row r="11" customFormat="false" ht="15" hidden="false" customHeight="false" outlineLevel="0" collapsed="false">
      <c r="A11" s="0" t="s">
        <v>679</v>
      </c>
      <c r="C11" s="19" t="n">
        <v>11818</v>
      </c>
      <c r="D11" s="19"/>
      <c r="F11" s="19" t="n">
        <v>11195</v>
      </c>
      <c r="G11" s="19"/>
    </row>
    <row r="12" customFormat="false" ht="15" hidden="false" customHeight="false" outlineLevel="0" collapsed="false">
      <c r="A12" s="0" t="s">
        <v>680</v>
      </c>
      <c r="C12" s="19" t="n">
        <v>15094</v>
      </c>
      <c r="D12" s="19"/>
      <c r="F12" s="19" t="n">
        <v>12202</v>
      </c>
      <c r="G12" s="19"/>
    </row>
    <row r="13" customFormat="false" ht="15" hidden="false" customHeight="false" outlineLevel="0" collapsed="false">
      <c r="A13" s="7" t="s">
        <v>681</v>
      </c>
      <c r="C13" s="20" t="n">
        <v>207527</v>
      </c>
      <c r="D13" s="20"/>
      <c r="F13" s="20" t="n">
        <v>196071</v>
      </c>
      <c r="G13" s="20"/>
    </row>
    <row r="14" customFormat="false" ht="15" hidden="false" customHeight="false" outlineLevel="0" collapsed="false">
      <c r="A14" s="0" t="s">
        <v>682</v>
      </c>
      <c r="C14" s="19" t="n">
        <v>77397</v>
      </c>
      <c r="D14" s="19"/>
      <c r="F14" s="19" t="n">
        <v>81600</v>
      </c>
      <c r="G14" s="19"/>
    </row>
    <row r="15" customFormat="false" ht="15" hidden="false" customHeight="false" outlineLevel="0" collapsed="false">
      <c r="A15" s="0" t="s">
        <v>683</v>
      </c>
      <c r="C15" s="19" t="n">
        <v>370869</v>
      </c>
      <c r="D15" s="19"/>
      <c r="F15" s="19" t="n">
        <v>373291</v>
      </c>
      <c r="G15" s="19"/>
    </row>
    <row r="16" customFormat="false" ht="15" hidden="false" customHeight="false" outlineLevel="0" collapsed="false">
      <c r="A16" s="0" t="s">
        <v>684</v>
      </c>
      <c r="C16" s="19" t="n">
        <v>288903</v>
      </c>
      <c r="D16" s="19"/>
      <c r="F16" s="19" t="n">
        <v>298739</v>
      </c>
      <c r="G16" s="19"/>
    </row>
    <row r="17" customFormat="false" ht="15" hidden="false" customHeight="false" outlineLevel="0" collapsed="false">
      <c r="A17" s="0" t="s">
        <v>685</v>
      </c>
      <c r="C17" s="19" t="n">
        <v>9019</v>
      </c>
      <c r="D17" s="19"/>
      <c r="F17" s="19" t="n">
        <v>9654</v>
      </c>
      <c r="G17" s="19"/>
    </row>
    <row r="18" customFormat="false" ht="15" hidden="false" customHeight="false" outlineLevel="0" collapsed="false">
      <c r="A18" s="0" t="s">
        <v>686</v>
      </c>
      <c r="C18" s="19" t="n">
        <v>9973</v>
      </c>
      <c r="D18" s="19"/>
      <c r="F18" s="19" t="n">
        <v>10131</v>
      </c>
      <c r="G18" s="19"/>
    </row>
    <row r="19" customFormat="false" ht="15" hidden="false" customHeight="false" outlineLevel="0" collapsed="false">
      <c r="A19" s="7" t="s">
        <v>687</v>
      </c>
      <c r="C19" s="21" t="n">
        <v>963688</v>
      </c>
      <c r="D19" s="21"/>
      <c r="F19" s="21" t="n">
        <v>969486</v>
      </c>
      <c r="G19" s="21"/>
    </row>
    <row r="20" customFormat="false" ht="15" hidden="false" customHeight="false" outlineLevel="0" collapsed="false">
      <c r="A20" s="7" t="s">
        <v>688</v>
      </c>
      <c r="C20" s="17"/>
      <c r="D20" s="17"/>
      <c r="F20" s="17"/>
      <c r="G20" s="17"/>
    </row>
    <row r="21" customFormat="false" ht="15" hidden="false" customHeight="false" outlineLevel="0" collapsed="false">
      <c r="A21" s="7" t="s">
        <v>689</v>
      </c>
      <c r="C21" s="17"/>
      <c r="D21" s="17"/>
      <c r="F21" s="17"/>
      <c r="G21" s="17"/>
    </row>
    <row r="22" customFormat="false" ht="15" hidden="false" customHeight="false" outlineLevel="0" collapsed="false">
      <c r="A22" s="0" t="s">
        <v>1103</v>
      </c>
      <c r="C22" s="17"/>
      <c r="D22" s="17"/>
      <c r="F22" s="17"/>
      <c r="G22" s="17"/>
    </row>
    <row r="23" customFormat="false" ht="15" hidden="false" customHeight="false" outlineLevel="0" collapsed="false">
      <c r="A23" s="0" t="s">
        <v>691</v>
      </c>
      <c r="C23" s="18" t="n">
        <v>40406</v>
      </c>
      <c r="D23" s="18"/>
      <c r="F23" s="18" t="n">
        <v>42212</v>
      </c>
      <c r="G23" s="18"/>
    </row>
    <row r="24" customFormat="false" ht="15" hidden="false" customHeight="false" outlineLevel="0" collapsed="false">
      <c r="A24" s="0" t="s">
        <v>692</v>
      </c>
      <c r="C24" s="19" t="n">
        <v>5654</v>
      </c>
      <c r="D24" s="19"/>
      <c r="F24" s="19" t="n">
        <v>9344</v>
      </c>
      <c r="G24" s="19"/>
    </row>
    <row r="25" customFormat="false" ht="15" hidden="false" customHeight="false" outlineLevel="0" collapsed="false">
      <c r="A25" s="0" t="s">
        <v>693</v>
      </c>
      <c r="C25" s="19" t="n">
        <v>1825</v>
      </c>
      <c r="D25" s="19"/>
      <c r="F25" s="19" t="n">
        <v>1031</v>
      </c>
      <c r="G25" s="19"/>
    </row>
    <row r="26" customFormat="false" ht="15" hidden="false" customHeight="false" outlineLevel="0" collapsed="false">
      <c r="A26" s="0" t="s">
        <v>694</v>
      </c>
      <c r="C26" s="19" t="n">
        <v>27152</v>
      </c>
      <c r="D26" s="19"/>
      <c r="F26" s="19" t="n">
        <v>29492</v>
      </c>
      <c r="G26" s="19"/>
    </row>
    <row r="27" customFormat="false" ht="15" hidden="false" customHeight="false" outlineLevel="0" collapsed="false">
      <c r="A27" s="0" t="s">
        <v>695</v>
      </c>
      <c r="C27" s="19" t="n">
        <v>30561</v>
      </c>
      <c r="D27" s="19"/>
      <c r="F27" s="19" t="n">
        <v>31200</v>
      </c>
      <c r="G27" s="19"/>
    </row>
    <row r="28" customFormat="false" ht="15" hidden="false" customHeight="false" outlineLevel="0" collapsed="false">
      <c r="A28" s="0" t="s">
        <v>696</v>
      </c>
      <c r="C28" s="19" t="n">
        <v>18279</v>
      </c>
      <c r="D28" s="19"/>
      <c r="F28" s="19" t="n">
        <v>18729</v>
      </c>
      <c r="G28" s="19"/>
    </row>
    <row r="29" customFormat="false" ht="15" hidden="false" customHeight="false" outlineLevel="0" collapsed="false">
      <c r="A29" s="0" t="s">
        <v>697</v>
      </c>
      <c r="C29" s="19" t="n">
        <v>21629</v>
      </c>
      <c r="D29" s="19"/>
      <c r="F29" s="19" t="n">
        <v>17235</v>
      </c>
      <c r="G29" s="19"/>
    </row>
    <row r="30" customFormat="false" ht="15" hidden="false" customHeight="false" outlineLevel="0" collapsed="false">
      <c r="A30" s="0" t="s">
        <v>698</v>
      </c>
      <c r="C30" s="19" t="n">
        <v>25931</v>
      </c>
      <c r="D30" s="19"/>
      <c r="F30" s="19" t="n">
        <v>25892</v>
      </c>
      <c r="G30" s="19"/>
    </row>
    <row r="31" customFormat="false" ht="15" hidden="false" customHeight="false" outlineLevel="0" collapsed="false">
      <c r="A31" s="0" t="s">
        <v>699</v>
      </c>
      <c r="C31" s="19" t="n">
        <v>5899</v>
      </c>
      <c r="D31" s="19"/>
      <c r="F31" s="19" t="n">
        <v>6507</v>
      </c>
      <c r="G31" s="19"/>
    </row>
    <row r="32" customFormat="false" ht="15" hidden="false" customHeight="false" outlineLevel="0" collapsed="false">
      <c r="A32" s="0" t="s">
        <v>700</v>
      </c>
      <c r="C32" s="19" t="n">
        <v>60986</v>
      </c>
      <c r="D32" s="19"/>
      <c r="F32" s="19" t="n">
        <v>55833</v>
      </c>
      <c r="G32" s="19"/>
    </row>
    <row r="33" customFormat="false" ht="15" hidden="false" customHeight="false" outlineLevel="0" collapsed="false">
      <c r="A33" s="7" t="s">
        <v>701</v>
      </c>
      <c r="C33" s="20" t="n">
        <v>238322</v>
      </c>
      <c r="D33" s="20"/>
      <c r="F33" s="20" t="n">
        <v>237475</v>
      </c>
      <c r="G33" s="20"/>
    </row>
    <row r="34" customFormat="false" ht="15" hidden="false" customHeight="false" outlineLevel="0" collapsed="false">
      <c r="A34" s="0" t="s">
        <v>702</v>
      </c>
      <c r="C34" s="19" t="n">
        <v>971154</v>
      </c>
      <c r="D34" s="19"/>
      <c r="F34" s="19" t="n">
        <v>983502</v>
      </c>
      <c r="G34" s="19"/>
    </row>
    <row r="35" customFormat="false" ht="15" hidden="false" customHeight="false" outlineLevel="0" collapsed="false">
      <c r="A35" s="0" t="s">
        <v>703</v>
      </c>
      <c r="C35" s="19" t="n">
        <v>17076</v>
      </c>
      <c r="D35" s="19"/>
      <c r="F35" s="19" t="n">
        <v>18439</v>
      </c>
      <c r="G35" s="19"/>
    </row>
    <row r="36" customFormat="false" ht="15" hidden="false" customHeight="false" outlineLevel="0" collapsed="false">
      <c r="A36" s="0" t="s">
        <v>704</v>
      </c>
      <c r="C36" s="19" t="n">
        <v>28612</v>
      </c>
      <c r="D36" s="19"/>
      <c r="F36" s="19" t="n">
        <v>28712</v>
      </c>
      <c r="G36" s="19"/>
    </row>
    <row r="37" customFormat="false" ht="15" hidden="false" customHeight="false" outlineLevel="0" collapsed="false">
      <c r="A37" s="0" t="s">
        <v>705</v>
      </c>
      <c r="C37" s="19" t="n">
        <v>26850</v>
      </c>
      <c r="D37" s="19"/>
      <c r="F37" s="19" t="n">
        <v>26223</v>
      </c>
      <c r="G37" s="19"/>
    </row>
    <row r="38" customFormat="false" ht="15" hidden="false" customHeight="false" outlineLevel="0" collapsed="false">
      <c r="A38" s="0" t="s">
        <v>706</v>
      </c>
      <c r="C38" s="19" t="n">
        <v>3063</v>
      </c>
      <c r="D38" s="19"/>
      <c r="F38" s="19" t="n">
        <v>3063</v>
      </c>
      <c r="G38" s="19"/>
    </row>
    <row r="39" customFormat="false" ht="15" hidden="false" customHeight="false" outlineLevel="0" collapsed="false">
      <c r="A39" s="0" t="s">
        <v>709</v>
      </c>
      <c r="C39" s="19" t="n">
        <v>11212</v>
      </c>
      <c r="D39" s="19"/>
      <c r="F39" s="19" t="n">
        <v>11973</v>
      </c>
      <c r="G39" s="19"/>
    </row>
    <row r="40" customFormat="false" ht="15" hidden="false" customHeight="false" outlineLevel="0" collapsed="false">
      <c r="A40" s="7" t="s">
        <v>710</v>
      </c>
      <c r="C40" s="20" t="n">
        <v>1296289</v>
      </c>
      <c r="D40" s="20"/>
      <c r="F40" s="20" t="n">
        <v>1309387</v>
      </c>
      <c r="G40" s="20"/>
    </row>
    <row r="41" customFormat="false" ht="15" hidden="false" customHeight="false" outlineLevel="0" collapsed="false">
      <c r="A41" s="0" t="s">
        <v>1104</v>
      </c>
      <c r="C41" s="17"/>
      <c r="D41" s="17"/>
      <c r="F41" s="17"/>
      <c r="G41" s="17"/>
    </row>
    <row r="42" customFormat="false" ht="15" hidden="false" customHeight="false" outlineLevel="0" collapsed="false">
      <c r="A42" s="7" t="s">
        <v>712</v>
      </c>
      <c r="C42" s="17"/>
      <c r="D42" s="17"/>
      <c r="F42" s="17"/>
      <c r="G42" s="17"/>
    </row>
    <row r="43" customFormat="false" ht="15" hidden="false" customHeight="false" outlineLevel="0" collapsed="false">
      <c r="A43" s="0" t="s">
        <v>1105</v>
      </c>
      <c r="C43" s="17" t="s">
        <v>708</v>
      </c>
      <c r="D43" s="17"/>
      <c r="F43" s="17" t="s">
        <v>708</v>
      </c>
      <c r="G43" s="17"/>
    </row>
    <row r="44" customFormat="false" ht="15" hidden="false" customHeight="false" outlineLevel="0" collapsed="false">
      <c r="A44" s="0" t="s">
        <v>714</v>
      </c>
      <c r="C44" s="22" t="n">
        <v>-36851</v>
      </c>
      <c r="D44" s="22"/>
      <c r="F44" s="22" t="n">
        <v>-57389</v>
      </c>
      <c r="G44" s="22"/>
    </row>
    <row r="45" customFormat="false" ht="15" hidden="false" customHeight="false" outlineLevel="0" collapsed="false">
      <c r="A45" s="0" t="s">
        <v>715</v>
      </c>
      <c r="C45" s="19" t="n">
        <v>27652</v>
      </c>
      <c r="D45" s="19"/>
      <c r="F45" s="19" t="n">
        <v>27342</v>
      </c>
      <c r="G45" s="19"/>
    </row>
    <row r="46" customFormat="false" ht="15" hidden="false" customHeight="false" outlineLevel="0" collapsed="false">
      <c r="A46" s="0" t="s">
        <v>1106</v>
      </c>
      <c r="C46" s="22" t="n">
        <v>-309649</v>
      </c>
      <c r="D46" s="22"/>
      <c r="F46" s="22" t="n">
        <v>-293968</v>
      </c>
      <c r="G46" s="22"/>
    </row>
    <row r="47" customFormat="false" ht="15" hidden="false" customHeight="false" outlineLevel="0" collapsed="false">
      <c r="A47" s="0" t="s">
        <v>717</v>
      </c>
      <c r="C47" s="17"/>
      <c r="D47" s="17"/>
      <c r="F47" s="17"/>
      <c r="G47" s="17"/>
    </row>
    <row r="48" customFormat="false" ht="15" hidden="false" customHeight="false" outlineLevel="0" collapsed="false">
      <c r="A48" s="0" t="s">
        <v>718</v>
      </c>
      <c r="C48" s="22" t="n">
        <v>-1133</v>
      </c>
      <c r="D48" s="22"/>
      <c r="F48" s="22" t="n">
        <v>-3547</v>
      </c>
      <c r="G48" s="22"/>
    </row>
    <row r="49" customFormat="false" ht="15" hidden="false" customHeight="false" outlineLevel="0" collapsed="false">
      <c r="A49" s="0" t="s">
        <v>719</v>
      </c>
      <c r="C49" s="22" t="n">
        <v>-12620</v>
      </c>
      <c r="D49" s="22"/>
      <c r="F49" s="22" t="n">
        <v>-12339</v>
      </c>
      <c r="G49" s="22"/>
    </row>
    <row r="50" customFormat="false" ht="15" hidden="false" customHeight="false" outlineLevel="0" collapsed="false">
      <c r="A50" s="7" t="s">
        <v>720</v>
      </c>
      <c r="C50" s="22" t="n">
        <v>-13753</v>
      </c>
      <c r="D50" s="22"/>
      <c r="F50" s="22" t="n">
        <v>-15886</v>
      </c>
      <c r="G50" s="22"/>
    </row>
    <row r="51" customFormat="false" ht="15" hidden="false" customHeight="false" outlineLevel="0" collapsed="false">
      <c r="A51" s="7" t="s">
        <v>721</v>
      </c>
      <c r="C51" s="23" t="n">
        <v>-332601</v>
      </c>
      <c r="D51" s="23"/>
      <c r="E51" s="7"/>
      <c r="F51" s="23" t="n">
        <v>-339901</v>
      </c>
      <c r="G51" s="23"/>
      <c r="H51" s="7"/>
    </row>
    <row r="52" customFormat="false" ht="15" hidden="false" customHeight="false" outlineLevel="0" collapsed="false">
      <c r="A52" s="7" t="s">
        <v>722</v>
      </c>
      <c r="C52" s="21" t="n">
        <v>963688</v>
      </c>
      <c r="D52" s="21"/>
      <c r="F52" s="21" t="n">
        <v>969486</v>
      </c>
      <c r="G52" s="21"/>
    </row>
  </sheetData>
  <mergeCells count="99">
    <mergeCell ref="A2:F2"/>
    <mergeCell ref="C4:D4"/>
    <mergeCell ref="F4:G4"/>
    <mergeCell ref="C5:D5"/>
    <mergeCell ref="F5:G5"/>
    <mergeCell ref="C6:D6"/>
    <mergeCell ref="F6:G6"/>
    <mergeCell ref="C7:D7"/>
    <mergeCell ref="F7:G7"/>
    <mergeCell ref="C8:D8"/>
    <mergeCell ref="F8:G8"/>
    <mergeCell ref="C9:D9"/>
    <mergeCell ref="F9:G9"/>
    <mergeCell ref="C10:D10"/>
    <mergeCell ref="F10:G10"/>
    <mergeCell ref="C11:D11"/>
    <mergeCell ref="F11:G11"/>
    <mergeCell ref="C12:D12"/>
    <mergeCell ref="F12:G12"/>
    <mergeCell ref="C13:D13"/>
    <mergeCell ref="F13:G13"/>
    <mergeCell ref="C14:D14"/>
    <mergeCell ref="F14:G14"/>
    <mergeCell ref="C15:D15"/>
    <mergeCell ref="F15:G15"/>
    <mergeCell ref="C16:D16"/>
    <mergeCell ref="F16:G16"/>
    <mergeCell ref="C17:D17"/>
    <mergeCell ref="F17:G17"/>
    <mergeCell ref="C18:D18"/>
    <mergeCell ref="F18:G18"/>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C27:D27"/>
    <mergeCell ref="F27:G27"/>
    <mergeCell ref="C28:D28"/>
    <mergeCell ref="F28:G28"/>
    <mergeCell ref="C29:D29"/>
    <mergeCell ref="F29:G29"/>
    <mergeCell ref="C30:D30"/>
    <mergeCell ref="F30:G30"/>
    <mergeCell ref="C31:D31"/>
    <mergeCell ref="F31:G31"/>
    <mergeCell ref="C32:D32"/>
    <mergeCell ref="F32:G32"/>
    <mergeCell ref="C33:D33"/>
    <mergeCell ref="F33:G33"/>
    <mergeCell ref="C34:D34"/>
    <mergeCell ref="F34:G34"/>
    <mergeCell ref="C35:D35"/>
    <mergeCell ref="F35:G35"/>
    <mergeCell ref="C36:D36"/>
    <mergeCell ref="F36:G36"/>
    <mergeCell ref="C37:D37"/>
    <mergeCell ref="F37:G37"/>
    <mergeCell ref="C38:D38"/>
    <mergeCell ref="F38:G38"/>
    <mergeCell ref="C39:D39"/>
    <mergeCell ref="F39:G39"/>
    <mergeCell ref="C40:D40"/>
    <mergeCell ref="F40:G40"/>
    <mergeCell ref="C41:D41"/>
    <mergeCell ref="F41:G41"/>
    <mergeCell ref="C42:D42"/>
    <mergeCell ref="F42:G42"/>
    <mergeCell ref="C43:D43"/>
    <mergeCell ref="F43:G43"/>
    <mergeCell ref="C44:D44"/>
    <mergeCell ref="F44:G44"/>
    <mergeCell ref="C45:D45"/>
    <mergeCell ref="F45:G45"/>
    <mergeCell ref="C46:D46"/>
    <mergeCell ref="F46:G46"/>
    <mergeCell ref="C47:D47"/>
    <mergeCell ref="F47:G47"/>
    <mergeCell ref="C48:D48"/>
    <mergeCell ref="F48:G48"/>
    <mergeCell ref="C49:D49"/>
    <mergeCell ref="F49:G49"/>
    <mergeCell ref="C50:D50"/>
    <mergeCell ref="F50:G50"/>
    <mergeCell ref="C51:D51"/>
    <mergeCell ref="F51:G51"/>
    <mergeCell ref="C52:D52"/>
    <mergeCell ref="F52:G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s>
  <sheetData>
    <row r="2" customFormat="false" ht="15" hidden="false" customHeight="false" outlineLevel="0" collapsed="false">
      <c r="A2" s="1" t="s">
        <v>1107</v>
      </c>
      <c r="B2" s="1"/>
      <c r="C2" s="1"/>
      <c r="D2" s="1"/>
      <c r="E2" s="1"/>
      <c r="F2" s="1"/>
    </row>
    <row r="4" customFormat="false" ht="40" hidden="false" customHeight="true" outlineLevel="0" collapsed="false">
      <c r="A4" s="7"/>
      <c r="B4" s="2"/>
      <c r="C4" s="26" t="s">
        <v>1108</v>
      </c>
      <c r="D4" s="26"/>
      <c r="E4" s="26"/>
      <c r="F4" s="26"/>
      <c r="G4" s="26"/>
      <c r="H4" s="2"/>
    </row>
    <row r="5" customFormat="false" ht="15" hidden="false" customHeight="false" outlineLevel="0" collapsed="false">
      <c r="A5" s="7"/>
      <c r="B5" s="2"/>
      <c r="C5" s="3" t="s">
        <v>888</v>
      </c>
      <c r="D5" s="3"/>
      <c r="E5" s="2"/>
      <c r="F5" s="3" t="s">
        <v>672</v>
      </c>
      <c r="G5" s="3"/>
      <c r="H5" s="2"/>
    </row>
    <row r="6" customFormat="false" ht="15" hidden="false" customHeight="false" outlineLevel="0" collapsed="false">
      <c r="A6" s="0" t="s">
        <v>726</v>
      </c>
      <c r="C6" s="19" t="n">
        <v>218260</v>
      </c>
      <c r="D6" s="19"/>
      <c r="F6" s="19" t="n">
        <v>199690</v>
      </c>
      <c r="G6" s="19"/>
    </row>
    <row r="7" customFormat="false" ht="15" hidden="false" customHeight="false" outlineLevel="0" collapsed="false">
      <c r="A7" s="0" t="s">
        <v>727</v>
      </c>
      <c r="C7" s="19" t="n">
        <v>143708</v>
      </c>
      <c r="D7" s="19"/>
      <c r="F7" s="19" t="n">
        <v>133343</v>
      </c>
      <c r="G7" s="19"/>
    </row>
    <row r="8" customFormat="false" ht="15" hidden="false" customHeight="false" outlineLevel="0" collapsed="false">
      <c r="A8" s="7" t="s">
        <v>728</v>
      </c>
      <c r="C8" s="20" t="n">
        <v>74552</v>
      </c>
      <c r="D8" s="20"/>
      <c r="F8" s="20" t="n">
        <v>66347</v>
      </c>
      <c r="G8" s="20"/>
    </row>
    <row r="9" customFormat="false" ht="15" hidden="false" customHeight="false" outlineLevel="0" collapsed="false">
      <c r="A9" s="0" t="s">
        <v>729</v>
      </c>
      <c r="C9" s="19" t="n">
        <v>35581</v>
      </c>
      <c r="D9" s="19"/>
      <c r="F9" s="19" t="n">
        <v>31028</v>
      </c>
      <c r="G9" s="19"/>
    </row>
    <row r="10" customFormat="false" ht="15" hidden="false" customHeight="false" outlineLevel="0" collapsed="false">
      <c r="A10" s="0" t="s">
        <v>730</v>
      </c>
      <c r="C10" s="19" t="n">
        <v>21320</v>
      </c>
      <c r="D10" s="19"/>
      <c r="F10" s="19" t="n">
        <v>18759</v>
      </c>
      <c r="G10" s="19"/>
    </row>
    <row r="11" customFormat="false" ht="15" hidden="false" customHeight="false" outlineLevel="0" collapsed="false">
      <c r="A11" s="0" t="s">
        <v>732</v>
      </c>
      <c r="C11" s="19" t="n">
        <v>2385</v>
      </c>
      <c r="D11" s="19"/>
      <c r="F11" s="19" t="n">
        <v>2335</v>
      </c>
      <c r="G11" s="19"/>
    </row>
    <row r="12" customFormat="false" ht="15" hidden="false" customHeight="false" outlineLevel="0" collapsed="false">
      <c r="A12" s="7" t="s">
        <v>1109</v>
      </c>
      <c r="C12" s="20" t="n">
        <v>15266</v>
      </c>
      <c r="D12" s="20"/>
      <c r="F12" s="20" t="n">
        <v>14225</v>
      </c>
      <c r="G12" s="20"/>
    </row>
    <row r="13" customFormat="false" ht="15" hidden="false" customHeight="false" outlineLevel="0" collapsed="false">
      <c r="A13" s="0" t="s">
        <v>1110</v>
      </c>
      <c r="C13" s="17"/>
      <c r="D13" s="17"/>
      <c r="F13" s="17"/>
      <c r="G13" s="17"/>
    </row>
    <row r="14" customFormat="false" ht="15" hidden="false" customHeight="false" outlineLevel="0" collapsed="false">
      <c r="A14" s="0" t="s">
        <v>735</v>
      </c>
      <c r="C14" s="19" t="n">
        <v>26219</v>
      </c>
      <c r="D14" s="19"/>
      <c r="F14" s="19" t="n">
        <v>27400</v>
      </c>
      <c r="G14" s="19"/>
    </row>
    <row r="15" customFormat="false" ht="15" hidden="false" customHeight="false" outlineLevel="0" collapsed="false">
      <c r="A15" s="0" t="s">
        <v>737</v>
      </c>
      <c r="C15" s="19" t="n">
        <v>2724</v>
      </c>
      <c r="D15" s="19"/>
      <c r="F15" s="22" t="n">
        <v>-1931</v>
      </c>
      <c r="G15" s="22"/>
    </row>
    <row r="16" customFormat="false" ht="15" hidden="false" customHeight="false" outlineLevel="0" collapsed="false">
      <c r="A16" s="7" t="s">
        <v>738</v>
      </c>
      <c r="C16" s="22" t="n">
        <v>-13677</v>
      </c>
      <c r="D16" s="22"/>
      <c r="F16" s="22" t="n">
        <v>-11244</v>
      </c>
      <c r="G16" s="22"/>
    </row>
    <row r="17" customFormat="false" ht="15" hidden="false" customHeight="false" outlineLevel="0" collapsed="false">
      <c r="A17" s="0" t="s">
        <v>1111</v>
      </c>
      <c r="C17" s="22" t="n">
        <v>-2004</v>
      </c>
      <c r="D17" s="22"/>
      <c r="F17" s="19" t="n">
        <v>3082</v>
      </c>
      <c r="G17" s="19"/>
    </row>
    <row r="18" customFormat="false" ht="15" hidden="false" customHeight="false" outlineLevel="0" collapsed="false">
      <c r="A18" s="7" t="s">
        <v>740</v>
      </c>
      <c r="C18" s="24" t="n">
        <v>-15681</v>
      </c>
      <c r="D18" s="24"/>
      <c r="E18" s="7"/>
      <c r="F18" s="24" t="n">
        <v>-8162</v>
      </c>
      <c r="G18" s="24"/>
      <c r="H18" s="7"/>
    </row>
    <row r="19" customFormat="false" ht="15" hidden="false" customHeight="false" outlineLevel="0" collapsed="false">
      <c r="A19" s="0" t="s">
        <v>741</v>
      </c>
      <c r="C19" s="32" t="n">
        <v>-99.72</v>
      </c>
      <c r="D19" s="32"/>
      <c r="F19" s="32" t="n">
        <v>-56.52</v>
      </c>
      <c r="G19" s="32"/>
    </row>
    <row r="20" customFormat="false" ht="15" hidden="false" customHeight="false" outlineLevel="0" collapsed="false">
      <c r="A20" s="0" t="s">
        <v>1112</v>
      </c>
      <c r="C20" s="19" t="n">
        <v>157243</v>
      </c>
      <c r="D20" s="19"/>
      <c r="F20" s="19" t="n">
        <v>144399</v>
      </c>
      <c r="G20" s="19"/>
    </row>
  </sheetData>
  <mergeCells count="34">
    <mergeCell ref="A2:F2"/>
    <mergeCell ref="C4:G4"/>
    <mergeCell ref="C5:D5"/>
    <mergeCell ref="F5:G5"/>
    <mergeCell ref="C6:D6"/>
    <mergeCell ref="F6:G6"/>
    <mergeCell ref="C7:D7"/>
    <mergeCell ref="F7:G7"/>
    <mergeCell ref="C8:D8"/>
    <mergeCell ref="F8:G8"/>
    <mergeCell ref="C9:D9"/>
    <mergeCell ref="F9:G9"/>
    <mergeCell ref="C10:D10"/>
    <mergeCell ref="F10:G10"/>
    <mergeCell ref="C11:D11"/>
    <mergeCell ref="F11:G11"/>
    <mergeCell ref="C12:D12"/>
    <mergeCell ref="F12:G12"/>
    <mergeCell ref="C13:D13"/>
    <mergeCell ref="F13:G13"/>
    <mergeCell ref="C14:D14"/>
    <mergeCell ref="F14:G14"/>
    <mergeCell ref="C15:D15"/>
    <mergeCell ref="F15:G15"/>
    <mergeCell ref="C16:D16"/>
    <mergeCell ref="F16:G16"/>
    <mergeCell ref="C17:D17"/>
    <mergeCell ref="F17:G17"/>
    <mergeCell ref="C18:D18"/>
    <mergeCell ref="F18:G18"/>
    <mergeCell ref="C19:D19"/>
    <mergeCell ref="F19:G19"/>
    <mergeCell ref="C20:D20"/>
    <mergeCell ref="F20: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s>
  <sheetData>
    <row r="2" customFormat="false" ht="15" hidden="false" customHeight="false" outlineLevel="0" collapsed="false">
      <c r="A2" s="1" t="s">
        <v>1113</v>
      </c>
      <c r="B2" s="1"/>
      <c r="C2" s="1"/>
      <c r="D2" s="1"/>
      <c r="E2" s="1"/>
      <c r="F2" s="1"/>
    </row>
    <row r="4" customFormat="false" ht="40" hidden="false" customHeight="true" outlineLevel="0" collapsed="false">
      <c r="A4" s="7"/>
      <c r="B4" s="2"/>
      <c r="C4" s="26" t="s">
        <v>1114</v>
      </c>
      <c r="D4" s="26"/>
      <c r="E4" s="26"/>
      <c r="F4" s="26"/>
      <c r="G4" s="26"/>
      <c r="H4" s="2"/>
    </row>
    <row r="5" customFormat="false" ht="15" hidden="false" customHeight="false" outlineLevel="0" collapsed="false">
      <c r="A5" s="7"/>
      <c r="B5" s="2"/>
      <c r="C5" s="3" t="s">
        <v>888</v>
      </c>
      <c r="D5" s="3"/>
      <c r="E5" s="2"/>
      <c r="F5" s="3" t="s">
        <v>672</v>
      </c>
      <c r="G5" s="3"/>
      <c r="H5" s="2"/>
    </row>
    <row r="6" customFormat="false" ht="15" hidden="false" customHeight="false" outlineLevel="0" collapsed="false">
      <c r="A6" s="7" t="s">
        <v>744</v>
      </c>
      <c r="C6" s="24" t="n">
        <v>-15681</v>
      </c>
      <c r="D6" s="24"/>
      <c r="E6" s="7"/>
      <c r="F6" s="24" t="n">
        <v>-8162</v>
      </c>
      <c r="G6" s="24"/>
      <c r="H6" s="7"/>
    </row>
    <row r="7" customFormat="false" ht="15" hidden="false" customHeight="false" outlineLevel="0" collapsed="false">
      <c r="A7" s="7" t="s">
        <v>1115</v>
      </c>
      <c r="C7" s="17"/>
      <c r="D7" s="17"/>
      <c r="F7" s="17"/>
      <c r="G7" s="17"/>
    </row>
    <row r="8" customFormat="false" ht="15" hidden="false" customHeight="false" outlineLevel="0" collapsed="false">
      <c r="A8" s="0" t="s">
        <v>746</v>
      </c>
      <c r="C8" s="19" t="n">
        <v>2414</v>
      </c>
      <c r="D8" s="19"/>
      <c r="F8" s="19" t="n">
        <v>2011</v>
      </c>
      <c r="G8" s="19"/>
    </row>
    <row r="9" customFormat="false" ht="15" hidden="false" customHeight="false" outlineLevel="0" collapsed="false">
      <c r="A9" s="0" t="s">
        <v>748</v>
      </c>
      <c r="C9" s="22" t="n">
        <v>-281</v>
      </c>
      <c r="D9" s="22"/>
      <c r="F9" s="19" t="n">
        <v>109</v>
      </c>
      <c r="G9" s="19"/>
    </row>
    <row r="10" customFormat="false" ht="15" hidden="false" customHeight="false" outlineLevel="0" collapsed="false">
      <c r="A10" s="7" t="s">
        <v>749</v>
      </c>
      <c r="C10" s="24" t="n">
        <v>-13548</v>
      </c>
      <c r="D10" s="24"/>
      <c r="E10" s="7"/>
      <c r="F10" s="24" t="n">
        <v>-6042</v>
      </c>
      <c r="G10" s="24"/>
      <c r="H10" s="7"/>
    </row>
  </sheetData>
  <mergeCells count="14">
    <mergeCell ref="A2:F2"/>
    <mergeCell ref="C4:G4"/>
    <mergeCell ref="C5:D5"/>
    <mergeCell ref="F5:G5"/>
    <mergeCell ref="C6:D6"/>
    <mergeCell ref="F6:G6"/>
    <mergeCell ref="C7:D7"/>
    <mergeCell ref="F7:G7"/>
    <mergeCell ref="C8:D8"/>
    <mergeCell ref="F8:G8"/>
    <mergeCell ref="C9:D9"/>
    <mergeCell ref="F9:G9"/>
    <mergeCell ref="C10:D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10.71"/>
  </cols>
  <sheetData>
    <row r="2" customFormat="false" ht="15" hidden="false" customHeight="false" outlineLevel="0" collapsed="false">
      <c r="A2" s="1" t="s">
        <v>1116</v>
      </c>
      <c r="B2" s="1"/>
      <c r="C2" s="1"/>
      <c r="D2" s="1"/>
      <c r="E2" s="1"/>
      <c r="F2" s="1"/>
    </row>
    <row r="4" customFormat="false" ht="40" hidden="false" customHeight="true" outlineLevel="0" collapsed="false">
      <c r="A4" s="7"/>
      <c r="B4" s="2"/>
      <c r="C4" s="3" t="s">
        <v>751</v>
      </c>
      <c r="D4" s="3"/>
      <c r="E4" s="3"/>
      <c r="F4" s="3"/>
      <c r="G4" s="2"/>
      <c r="H4" s="3"/>
      <c r="I4" s="3"/>
      <c r="J4" s="2"/>
      <c r="K4" s="3"/>
      <c r="L4" s="3"/>
      <c r="M4" s="2"/>
      <c r="N4" s="26" t="s">
        <v>1117</v>
      </c>
      <c r="O4" s="26"/>
      <c r="P4" s="26"/>
      <c r="Q4" s="26"/>
      <c r="R4" s="26"/>
      <c r="S4" s="2"/>
      <c r="T4" s="3"/>
      <c r="U4" s="3"/>
      <c r="V4" s="2"/>
      <c r="W4" s="3"/>
      <c r="X4" s="3"/>
      <c r="Y4" s="2"/>
    </row>
    <row r="5" customFormat="false" ht="40" hidden="false" customHeight="true" outlineLevel="0" collapsed="false">
      <c r="A5" s="7"/>
      <c r="B5" s="2"/>
      <c r="C5" s="2" t="s">
        <v>754</v>
      </c>
      <c r="D5" s="2"/>
      <c r="E5" s="3" t="s">
        <v>755</v>
      </c>
      <c r="F5" s="3"/>
      <c r="G5" s="2"/>
      <c r="H5" s="26" t="s">
        <v>1118</v>
      </c>
      <c r="I5" s="26"/>
      <c r="J5" s="2"/>
      <c r="K5" s="26" t="s">
        <v>761</v>
      </c>
      <c r="L5" s="26"/>
      <c r="M5" s="2"/>
      <c r="N5" s="26" t="s">
        <v>762</v>
      </c>
      <c r="O5" s="26"/>
      <c r="P5" s="2"/>
      <c r="Q5" s="26" t="s">
        <v>763</v>
      </c>
      <c r="R5" s="26"/>
      <c r="S5" s="2"/>
      <c r="T5" s="26" t="s">
        <v>764</v>
      </c>
      <c r="U5" s="26"/>
      <c r="V5" s="2"/>
      <c r="W5" s="26" t="s">
        <v>765</v>
      </c>
      <c r="X5" s="26"/>
      <c r="Y5" s="2"/>
    </row>
    <row r="6" customFormat="false" ht="15" hidden="false" customHeight="false" outlineLevel="0" collapsed="false">
      <c r="A6" s="7" t="s">
        <v>777</v>
      </c>
      <c r="C6" s="29" t="n">
        <v>144399</v>
      </c>
      <c r="E6" s="28" t="s">
        <v>767</v>
      </c>
      <c r="F6" s="28"/>
      <c r="H6" s="24" t="n">
        <v>-57389</v>
      </c>
      <c r="I6" s="24"/>
      <c r="J6" s="7"/>
      <c r="K6" s="21" t="n">
        <v>20256</v>
      </c>
      <c r="L6" s="21"/>
      <c r="N6" s="24" t="n">
        <v>-3415</v>
      </c>
      <c r="O6" s="24"/>
      <c r="P6" s="7"/>
      <c r="Q6" s="24" t="n">
        <v>-5076</v>
      </c>
      <c r="R6" s="24"/>
      <c r="S6" s="7"/>
      <c r="T6" s="24" t="n">
        <v>-245865</v>
      </c>
      <c r="U6" s="24"/>
      <c r="V6" s="7"/>
      <c r="W6" s="24" t="n">
        <v>-291489</v>
      </c>
      <c r="X6" s="24"/>
      <c r="Y6" s="7"/>
    </row>
    <row r="7" customFormat="false" ht="15" hidden="false" customHeight="false" outlineLevel="0" collapsed="false">
      <c r="A7" s="0" t="s">
        <v>1119</v>
      </c>
      <c r="C7" s="6" t="s">
        <v>708</v>
      </c>
      <c r="E7" s="17" t="s">
        <v>708</v>
      </c>
      <c r="F7" s="17"/>
      <c r="H7" s="17" t="s">
        <v>708</v>
      </c>
      <c r="I7" s="17"/>
      <c r="K7" s="17" t="s">
        <v>708</v>
      </c>
      <c r="L7" s="17"/>
      <c r="N7" s="17" t="s">
        <v>708</v>
      </c>
      <c r="O7" s="17"/>
      <c r="Q7" s="17" t="s">
        <v>708</v>
      </c>
      <c r="R7" s="17"/>
      <c r="T7" s="22" t="n">
        <v>-8162</v>
      </c>
      <c r="U7" s="22"/>
      <c r="W7" s="22" t="n">
        <v>-8162</v>
      </c>
      <c r="X7" s="22"/>
    </row>
    <row r="8" customFormat="false" ht="15" hidden="false" customHeight="false" outlineLevel="0" collapsed="false">
      <c r="A8" s="0" t="s">
        <v>715</v>
      </c>
      <c r="C8" s="6" t="s">
        <v>708</v>
      </c>
      <c r="E8" s="17" t="s">
        <v>708</v>
      </c>
      <c r="F8" s="17"/>
      <c r="H8" s="17" t="s">
        <v>708</v>
      </c>
      <c r="I8" s="17"/>
      <c r="K8" s="19" t="n">
        <v>1992</v>
      </c>
      <c r="L8" s="19"/>
      <c r="N8" s="17" t="s">
        <v>708</v>
      </c>
      <c r="O8" s="17"/>
      <c r="Q8" s="17" t="s">
        <v>708</v>
      </c>
      <c r="R8" s="17"/>
      <c r="T8" s="17"/>
      <c r="U8" s="17"/>
      <c r="W8" s="19" t="n">
        <v>1992</v>
      </c>
      <c r="X8" s="19"/>
    </row>
    <row r="9" customFormat="false" ht="15" hidden="false" customHeight="false" outlineLevel="0" collapsed="false">
      <c r="A9" s="0" t="s">
        <v>718</v>
      </c>
      <c r="C9" s="6" t="s">
        <v>708</v>
      </c>
      <c r="E9" s="17" t="s">
        <v>708</v>
      </c>
      <c r="F9" s="17"/>
      <c r="H9" s="17" t="s">
        <v>708</v>
      </c>
      <c r="I9" s="17"/>
      <c r="K9" s="17" t="s">
        <v>708</v>
      </c>
      <c r="L9" s="17"/>
      <c r="N9" s="19" t="n">
        <v>2011</v>
      </c>
      <c r="O9" s="19"/>
      <c r="Q9" s="17" t="s">
        <v>708</v>
      </c>
      <c r="R9" s="17"/>
      <c r="T9" s="17" t="s">
        <v>708</v>
      </c>
      <c r="U9" s="17"/>
      <c r="W9" s="19" t="n">
        <v>2011</v>
      </c>
      <c r="X9" s="19"/>
    </row>
    <row r="10" customFormat="false" ht="15" hidden="false" customHeight="false" outlineLevel="0" collapsed="false">
      <c r="A10" s="0" t="s">
        <v>776</v>
      </c>
      <c r="C10" s="6" t="s">
        <v>708</v>
      </c>
      <c r="E10" s="17" t="s">
        <v>708</v>
      </c>
      <c r="F10" s="17"/>
      <c r="H10" s="17" t="s">
        <v>708</v>
      </c>
      <c r="I10" s="17"/>
      <c r="K10" s="17" t="s">
        <v>708</v>
      </c>
      <c r="L10" s="17"/>
      <c r="N10" s="17" t="s">
        <v>708</v>
      </c>
      <c r="O10" s="17"/>
      <c r="Q10" s="19" t="n">
        <v>109</v>
      </c>
      <c r="R10" s="19"/>
      <c r="T10" s="17" t="s">
        <v>708</v>
      </c>
      <c r="U10" s="17"/>
      <c r="W10" s="19" t="n">
        <v>109</v>
      </c>
      <c r="X10" s="19"/>
    </row>
    <row r="11" customFormat="false" ht="15" hidden="false" customHeight="false" outlineLevel="0" collapsed="false">
      <c r="A11" s="7" t="s">
        <v>1120</v>
      </c>
      <c r="C11" s="29" t="n">
        <v>144399</v>
      </c>
      <c r="E11" s="28" t="s">
        <v>767</v>
      </c>
      <c r="F11" s="28"/>
      <c r="H11" s="24" t="n">
        <v>-57389</v>
      </c>
      <c r="I11" s="24"/>
      <c r="J11" s="7"/>
      <c r="K11" s="21" t="n">
        <v>22248</v>
      </c>
      <c r="L11" s="21"/>
      <c r="N11" s="24" t="n">
        <v>-1404</v>
      </c>
      <c r="O11" s="24"/>
      <c r="P11" s="7"/>
      <c r="Q11" s="24" t="n">
        <v>-4967</v>
      </c>
      <c r="R11" s="24"/>
      <c r="S11" s="7"/>
      <c r="T11" s="24" t="n">
        <v>-254027</v>
      </c>
      <c r="U11" s="24"/>
      <c r="V11" s="7"/>
      <c r="W11" s="24" t="n">
        <v>-295539</v>
      </c>
      <c r="X11" s="24"/>
      <c r="Y11" s="7"/>
    </row>
  </sheetData>
  <mergeCells count="56">
    <mergeCell ref="A2:F2"/>
    <mergeCell ref="C4:F4"/>
    <mergeCell ref="H4:I4"/>
    <mergeCell ref="K4:L4"/>
    <mergeCell ref="N4:R4"/>
    <mergeCell ref="T4:U4"/>
    <mergeCell ref="W4:X4"/>
    <mergeCell ref="E5:F5"/>
    <mergeCell ref="H5:I5"/>
    <mergeCell ref="K5:L5"/>
    <mergeCell ref="N5:O5"/>
    <mergeCell ref="Q5:R5"/>
    <mergeCell ref="T5:U5"/>
    <mergeCell ref="W5:X5"/>
    <mergeCell ref="E6:F6"/>
    <mergeCell ref="H6:I6"/>
    <mergeCell ref="K6:L6"/>
    <mergeCell ref="N6:O6"/>
    <mergeCell ref="Q6:R6"/>
    <mergeCell ref="T6:U6"/>
    <mergeCell ref="W6:X6"/>
    <mergeCell ref="E7:F7"/>
    <mergeCell ref="H7:I7"/>
    <mergeCell ref="K7:L7"/>
    <mergeCell ref="N7:O7"/>
    <mergeCell ref="Q7:R7"/>
    <mergeCell ref="T7:U7"/>
    <mergeCell ref="W7:X7"/>
    <mergeCell ref="E8:F8"/>
    <mergeCell ref="H8:I8"/>
    <mergeCell ref="K8:L8"/>
    <mergeCell ref="N8:O8"/>
    <mergeCell ref="Q8:R8"/>
    <mergeCell ref="T8:U8"/>
    <mergeCell ref="W8:X8"/>
    <mergeCell ref="E9:F9"/>
    <mergeCell ref="H9:I9"/>
    <mergeCell ref="K9:L9"/>
    <mergeCell ref="N9:O9"/>
    <mergeCell ref="Q9:R9"/>
    <mergeCell ref="T9:U9"/>
    <mergeCell ref="W9:X9"/>
    <mergeCell ref="E10:F10"/>
    <mergeCell ref="H10:I10"/>
    <mergeCell ref="K10:L10"/>
    <mergeCell ref="N10:O10"/>
    <mergeCell ref="Q10:R10"/>
    <mergeCell ref="T10:U10"/>
    <mergeCell ref="W10:X10"/>
    <mergeCell ref="E11:F11"/>
    <mergeCell ref="H11:I11"/>
    <mergeCell ref="K11:L11"/>
    <mergeCell ref="N11:O11"/>
    <mergeCell ref="Q11:R11"/>
    <mergeCell ref="T11:U11"/>
    <mergeCell ref="W11: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10.71"/>
  </cols>
  <sheetData>
    <row r="2" customFormat="false" ht="40" hidden="false" customHeight="true" outlineLevel="0" collapsed="false">
      <c r="A2" s="7"/>
      <c r="B2" s="2"/>
      <c r="C2" s="3" t="s">
        <v>751</v>
      </c>
      <c r="D2" s="3"/>
      <c r="E2" s="3"/>
      <c r="F2" s="3"/>
      <c r="G2" s="2"/>
      <c r="H2" s="3"/>
      <c r="I2" s="3"/>
      <c r="J2" s="2"/>
      <c r="K2" s="3"/>
      <c r="L2" s="3"/>
      <c r="M2" s="2"/>
      <c r="N2" s="26" t="s">
        <v>1117</v>
      </c>
      <c r="O2" s="26"/>
      <c r="P2" s="26"/>
      <c r="Q2" s="26"/>
      <c r="R2" s="26"/>
      <c r="S2" s="2"/>
      <c r="T2" s="3"/>
      <c r="U2" s="3"/>
      <c r="V2" s="2"/>
      <c r="W2" s="3"/>
      <c r="X2" s="3"/>
      <c r="Y2" s="2"/>
    </row>
    <row r="3" customFormat="false" ht="40" hidden="false" customHeight="true" outlineLevel="0" collapsed="false">
      <c r="A3" s="7"/>
      <c r="B3" s="2"/>
      <c r="C3" s="2" t="s">
        <v>754</v>
      </c>
      <c r="D3" s="2"/>
      <c r="E3" s="3" t="s">
        <v>755</v>
      </c>
      <c r="F3" s="3"/>
      <c r="G3" s="2"/>
      <c r="H3" s="26" t="s">
        <v>1118</v>
      </c>
      <c r="I3" s="26"/>
      <c r="J3" s="2"/>
      <c r="K3" s="26" t="s">
        <v>761</v>
      </c>
      <c r="L3" s="26"/>
      <c r="M3" s="2"/>
      <c r="N3" s="26" t="s">
        <v>762</v>
      </c>
      <c r="O3" s="26"/>
      <c r="P3" s="2"/>
      <c r="Q3" s="26" t="s">
        <v>763</v>
      </c>
      <c r="R3" s="26"/>
      <c r="S3" s="2"/>
      <c r="T3" s="26" t="s">
        <v>764</v>
      </c>
      <c r="U3" s="26"/>
      <c r="V3" s="2"/>
      <c r="W3" s="26" t="s">
        <v>765</v>
      </c>
      <c r="X3" s="26"/>
      <c r="Y3" s="2"/>
    </row>
    <row r="4" customFormat="false" ht="15" hidden="false" customHeight="false" outlineLevel="0" collapsed="false">
      <c r="A4" s="7" t="s">
        <v>779</v>
      </c>
      <c r="C4" s="29" t="n">
        <v>144399</v>
      </c>
      <c r="E4" s="28" t="s">
        <v>767</v>
      </c>
      <c r="F4" s="28"/>
      <c r="H4" s="24" t="n">
        <v>-57389</v>
      </c>
      <c r="I4" s="24"/>
      <c r="J4" s="7"/>
      <c r="K4" s="21" t="n">
        <v>27342</v>
      </c>
      <c r="L4" s="21"/>
      <c r="N4" s="24" t="n">
        <v>-3547</v>
      </c>
      <c r="O4" s="24"/>
      <c r="P4" s="7"/>
      <c r="Q4" s="24" t="n">
        <v>-12339</v>
      </c>
      <c r="R4" s="24"/>
      <c r="S4" s="7"/>
      <c r="T4" s="24" t="n">
        <v>-293968</v>
      </c>
      <c r="U4" s="24"/>
      <c r="V4" s="7"/>
      <c r="W4" s="24" t="n">
        <v>-339901</v>
      </c>
      <c r="X4" s="24"/>
      <c r="Y4" s="7"/>
    </row>
    <row r="5" customFormat="false" ht="15" hidden="false" customHeight="false" outlineLevel="0" collapsed="false">
      <c r="A5" s="0" t="s">
        <v>1121</v>
      </c>
      <c r="C5" s="6" t="s">
        <v>708</v>
      </c>
      <c r="E5" s="17" t="s">
        <v>708</v>
      </c>
      <c r="F5" s="17"/>
      <c r="H5" s="17" t="s">
        <v>708</v>
      </c>
      <c r="I5" s="17"/>
      <c r="K5" s="17" t="s">
        <v>708</v>
      </c>
      <c r="L5" s="17"/>
      <c r="N5" s="17" t="s">
        <v>708</v>
      </c>
      <c r="O5" s="17"/>
      <c r="Q5" s="17" t="s">
        <v>708</v>
      </c>
      <c r="R5" s="17"/>
      <c r="T5" s="22" t="n">
        <v>-15681</v>
      </c>
      <c r="U5" s="22"/>
      <c r="W5" s="22" t="n">
        <v>-15681</v>
      </c>
      <c r="X5" s="22"/>
    </row>
    <row r="6" customFormat="false" ht="15" hidden="false" customHeight="false" outlineLevel="0" collapsed="false">
      <c r="A6" s="0" t="s">
        <v>715</v>
      </c>
      <c r="C6" s="6" t="s">
        <v>708</v>
      </c>
      <c r="E6" s="17" t="s">
        <v>708</v>
      </c>
      <c r="F6" s="17"/>
      <c r="H6" s="17" t="s">
        <v>708</v>
      </c>
      <c r="I6" s="17"/>
      <c r="K6" s="19" t="n">
        <v>310</v>
      </c>
      <c r="L6" s="19"/>
      <c r="N6" s="17" t="s">
        <v>708</v>
      </c>
      <c r="O6" s="17"/>
      <c r="Q6" s="17" t="s">
        <v>708</v>
      </c>
      <c r="R6" s="17"/>
      <c r="T6" s="17" t="s">
        <v>708</v>
      </c>
      <c r="U6" s="17"/>
      <c r="W6" s="19" t="n">
        <v>310</v>
      </c>
      <c r="X6" s="19"/>
    </row>
    <row r="7" customFormat="false" ht="15" hidden="false" customHeight="false" outlineLevel="0" collapsed="false">
      <c r="A7" s="0" t="s">
        <v>718</v>
      </c>
      <c r="C7" s="6" t="s">
        <v>708</v>
      </c>
      <c r="E7" s="17" t="s">
        <v>708</v>
      </c>
      <c r="F7" s="17"/>
      <c r="H7" s="17" t="s">
        <v>708</v>
      </c>
      <c r="I7" s="17"/>
      <c r="K7" s="17" t="s">
        <v>708</v>
      </c>
      <c r="L7" s="17"/>
      <c r="N7" s="19" t="n">
        <v>2414</v>
      </c>
      <c r="O7" s="19"/>
      <c r="Q7" s="17" t="s">
        <v>708</v>
      </c>
      <c r="R7" s="17"/>
      <c r="T7" s="17" t="s">
        <v>708</v>
      </c>
      <c r="U7" s="17"/>
      <c r="W7" s="19" t="n">
        <v>2414</v>
      </c>
      <c r="X7" s="19"/>
    </row>
    <row r="8" customFormat="false" ht="15" hidden="false" customHeight="false" outlineLevel="0" collapsed="false">
      <c r="A8" s="0" t="s">
        <v>1122</v>
      </c>
      <c r="C8" s="11" t="n">
        <v>12844</v>
      </c>
      <c r="E8" s="17" t="s">
        <v>708</v>
      </c>
      <c r="F8" s="17"/>
      <c r="H8" s="19" t="n">
        <v>20538</v>
      </c>
      <c r="I8" s="19"/>
      <c r="K8" s="17" t="s">
        <v>708</v>
      </c>
      <c r="L8" s="17"/>
      <c r="N8" s="17" t="s">
        <v>708</v>
      </c>
      <c r="O8" s="17"/>
      <c r="Q8" s="17" t="s">
        <v>708</v>
      </c>
      <c r="R8" s="17"/>
      <c r="T8" s="17" t="s">
        <v>708</v>
      </c>
      <c r="U8" s="17"/>
      <c r="W8" s="19" t="n">
        <v>20538</v>
      </c>
      <c r="X8" s="19"/>
    </row>
    <row r="9" customFormat="false" ht="15" hidden="false" customHeight="false" outlineLevel="0" collapsed="false">
      <c r="A9" s="0" t="s">
        <v>776</v>
      </c>
      <c r="C9" s="6" t="s">
        <v>708</v>
      </c>
      <c r="E9" s="17" t="s">
        <v>708</v>
      </c>
      <c r="F9" s="17"/>
      <c r="H9" s="17" t="s">
        <v>708</v>
      </c>
      <c r="I9" s="17"/>
      <c r="K9" s="17" t="s">
        <v>708</v>
      </c>
      <c r="L9" s="17"/>
      <c r="N9" s="17" t="s">
        <v>708</v>
      </c>
      <c r="O9" s="17"/>
      <c r="Q9" s="22" t="n">
        <v>-281</v>
      </c>
      <c r="R9" s="22"/>
      <c r="T9" s="17" t="s">
        <v>708</v>
      </c>
      <c r="U9" s="17"/>
      <c r="W9" s="22" t="n">
        <v>-281</v>
      </c>
      <c r="X9" s="22"/>
    </row>
    <row r="10" customFormat="false" ht="15" hidden="false" customHeight="false" outlineLevel="0" collapsed="false">
      <c r="A10" s="7" t="s">
        <v>1123</v>
      </c>
      <c r="C10" s="29" t="n">
        <v>157243</v>
      </c>
      <c r="E10" s="28" t="s">
        <v>767</v>
      </c>
      <c r="F10" s="28"/>
      <c r="H10" s="24" t="n">
        <v>-36851</v>
      </c>
      <c r="I10" s="24"/>
      <c r="J10" s="7"/>
      <c r="K10" s="21" t="n">
        <v>27652</v>
      </c>
      <c r="L10" s="21"/>
      <c r="N10" s="24" t="n">
        <v>-1133</v>
      </c>
      <c r="O10" s="24"/>
      <c r="P10" s="7"/>
      <c r="Q10" s="24" t="n">
        <v>-12620</v>
      </c>
      <c r="R10" s="24"/>
      <c r="S10" s="7"/>
      <c r="T10" s="24" t="n">
        <v>-309649</v>
      </c>
      <c r="U10" s="24"/>
      <c r="V10" s="7"/>
      <c r="W10" s="24" t="n">
        <v>-332601</v>
      </c>
      <c r="X10" s="24"/>
      <c r="Y10" s="7"/>
    </row>
  </sheetData>
  <mergeCells count="62">
    <mergeCell ref="C2:F2"/>
    <mergeCell ref="H2:I2"/>
    <mergeCell ref="K2:L2"/>
    <mergeCell ref="N2:R2"/>
    <mergeCell ref="T2:U2"/>
    <mergeCell ref="W2:X2"/>
    <mergeCell ref="E3:F3"/>
    <mergeCell ref="H3:I3"/>
    <mergeCell ref="K3:L3"/>
    <mergeCell ref="N3:O3"/>
    <mergeCell ref="Q3:R3"/>
    <mergeCell ref="T3:U3"/>
    <mergeCell ref="W3:X3"/>
    <mergeCell ref="E4:F4"/>
    <mergeCell ref="H4:I4"/>
    <mergeCell ref="K4:L4"/>
    <mergeCell ref="N4:O4"/>
    <mergeCell ref="Q4:R4"/>
    <mergeCell ref="T4:U4"/>
    <mergeCell ref="W4:X4"/>
    <mergeCell ref="E5:F5"/>
    <mergeCell ref="H5:I5"/>
    <mergeCell ref="K5:L5"/>
    <mergeCell ref="N5:O5"/>
    <mergeCell ref="Q5:R5"/>
    <mergeCell ref="T5:U5"/>
    <mergeCell ref="W5:X5"/>
    <mergeCell ref="E6:F6"/>
    <mergeCell ref="H6:I6"/>
    <mergeCell ref="K6:L6"/>
    <mergeCell ref="N6:O6"/>
    <mergeCell ref="Q6:R6"/>
    <mergeCell ref="T6:U6"/>
    <mergeCell ref="W6:X6"/>
    <mergeCell ref="E7:F7"/>
    <mergeCell ref="H7:I7"/>
    <mergeCell ref="K7:L7"/>
    <mergeCell ref="N7:O7"/>
    <mergeCell ref="Q7:R7"/>
    <mergeCell ref="T7:U7"/>
    <mergeCell ref="W7:X7"/>
    <mergeCell ref="E8:F8"/>
    <mergeCell ref="H8:I8"/>
    <mergeCell ref="K8:L8"/>
    <mergeCell ref="N8:O8"/>
    <mergeCell ref="Q8:R8"/>
    <mergeCell ref="T8:U8"/>
    <mergeCell ref="W8:X8"/>
    <mergeCell ref="E9:F9"/>
    <mergeCell ref="H9:I9"/>
    <mergeCell ref="K9:L9"/>
    <mergeCell ref="N9:O9"/>
    <mergeCell ref="Q9:R9"/>
    <mergeCell ref="T9:U9"/>
    <mergeCell ref="W9:X9"/>
    <mergeCell ref="E10:F10"/>
    <mergeCell ref="H10:I10"/>
    <mergeCell ref="K10:L10"/>
    <mergeCell ref="N10:O10"/>
    <mergeCell ref="Q10:R10"/>
    <mergeCell ref="T10:U10"/>
    <mergeCell ref="W10:X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3.7"/>
    <col collapsed="false" customWidth="true" hidden="false" outlineLevel="0" max="5" min="5" style="0" width="6.71"/>
  </cols>
  <sheetData>
    <row r="2" customFormat="false" ht="15" hidden="false" customHeight="false" outlineLevel="0" collapsed="false">
      <c r="A2" s="1" t="s">
        <v>56</v>
      </c>
      <c r="B2" s="1"/>
      <c r="C2" s="1"/>
      <c r="D2" s="1"/>
      <c r="E2" s="1"/>
      <c r="F2" s="1"/>
    </row>
    <row r="4" customFormat="false" ht="15" hidden="false" customHeight="false" outlineLevel="0" collapsed="false">
      <c r="A4" s="8"/>
      <c r="B4" s="8"/>
      <c r="D4" s="8" t="s">
        <v>45</v>
      </c>
      <c r="E4" s="8"/>
    </row>
    <row r="5" customFormat="false" ht="15" hidden="false" customHeight="false" outlineLevel="0" collapsed="false">
      <c r="A5" s="8"/>
      <c r="B5" s="8"/>
      <c r="D5" s="8"/>
      <c r="E5" s="8"/>
    </row>
    <row r="6" customFormat="false" ht="15" hidden="false" customHeight="false" outlineLevel="0" collapsed="false">
      <c r="A6" s="8"/>
      <c r="B6" s="8"/>
      <c r="D6" s="8"/>
      <c r="E6" s="8"/>
    </row>
    <row r="7" customFormat="false" ht="15" hidden="false" customHeight="false" outlineLevel="0" collapsed="false">
      <c r="A7" s="8"/>
      <c r="B7" s="8"/>
      <c r="D7" s="0" t="s">
        <v>46</v>
      </c>
    </row>
    <row r="8" customFormat="false" ht="15" hidden="false" customHeight="false" outlineLevel="0" collapsed="false">
      <c r="A8" s="8"/>
      <c r="B8" s="8"/>
      <c r="E8" s="0" t="s">
        <v>57</v>
      </c>
    </row>
    <row r="9" customFormat="false" ht="15" hidden="false" customHeight="false" outlineLevel="0" collapsed="false">
      <c r="A9" s="8"/>
      <c r="B9" s="8"/>
      <c r="E9" s="0" t="s">
        <v>58</v>
      </c>
    </row>
    <row r="10" customFormat="false" ht="15" hidden="false" customHeight="false" outlineLevel="0" collapsed="false">
      <c r="A10" s="8"/>
      <c r="B10" s="8"/>
      <c r="D10" s="8"/>
      <c r="E10" s="8"/>
    </row>
    <row r="11" customFormat="false" ht="15" hidden="false" customHeight="false" outlineLevel="0" collapsed="false">
      <c r="A11" s="8"/>
      <c r="B11" s="8"/>
      <c r="D11" s="8"/>
      <c r="E11" s="8"/>
    </row>
    <row r="12" customFormat="false" ht="15" hidden="false" customHeight="false" outlineLevel="0" collapsed="false">
      <c r="A12" s="0" t="s">
        <v>59</v>
      </c>
      <c r="D12" s="8"/>
      <c r="E12" s="8"/>
    </row>
  </sheetData>
  <mergeCells count="15">
    <mergeCell ref="A2:F2"/>
    <mergeCell ref="A4:B4"/>
    <mergeCell ref="D4:E4"/>
    <mergeCell ref="A5:B5"/>
    <mergeCell ref="D5:E5"/>
    <mergeCell ref="A6:B6"/>
    <mergeCell ref="D6:E6"/>
    <mergeCell ref="A7:B7"/>
    <mergeCell ref="A8:B8"/>
    <mergeCell ref="A9:B9"/>
    <mergeCell ref="A10:B10"/>
    <mergeCell ref="D10:E10"/>
    <mergeCell ref="A11:B11"/>
    <mergeCell ref="D11:E11"/>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s>
  <sheetData>
    <row r="2" customFormat="false" ht="15" hidden="false" customHeight="false" outlineLevel="0" collapsed="false">
      <c r="A2" s="1" t="s">
        <v>1124</v>
      </c>
      <c r="B2" s="1"/>
      <c r="C2" s="1"/>
      <c r="D2" s="1"/>
      <c r="E2" s="1"/>
      <c r="F2" s="1"/>
    </row>
    <row r="4" customFormat="false" ht="40" hidden="false" customHeight="true" outlineLevel="0" collapsed="false">
      <c r="A4" s="7"/>
      <c r="B4" s="2"/>
      <c r="C4" s="26" t="s">
        <v>1125</v>
      </c>
      <c r="D4" s="26"/>
      <c r="E4" s="26"/>
      <c r="F4" s="26"/>
      <c r="G4" s="26"/>
      <c r="H4" s="2"/>
    </row>
    <row r="5" customFormat="false" ht="15" hidden="false" customHeight="false" outlineLevel="0" collapsed="false">
      <c r="A5" s="7"/>
      <c r="B5" s="2"/>
      <c r="C5" s="3" t="s">
        <v>888</v>
      </c>
      <c r="D5" s="3"/>
      <c r="E5" s="2"/>
      <c r="F5" s="3" t="s">
        <v>672</v>
      </c>
      <c r="G5" s="3"/>
      <c r="H5" s="2"/>
    </row>
    <row r="6" customFormat="false" ht="15" hidden="false" customHeight="false" outlineLevel="0" collapsed="false">
      <c r="A6" s="7" t="s">
        <v>781</v>
      </c>
      <c r="C6" s="17"/>
      <c r="D6" s="17"/>
      <c r="F6" s="17"/>
      <c r="G6" s="17"/>
    </row>
    <row r="7" customFormat="false" ht="15" hidden="false" customHeight="false" outlineLevel="0" collapsed="false">
      <c r="A7" s="0" t="s">
        <v>782</v>
      </c>
      <c r="C7" s="31" t="n">
        <v>-15681</v>
      </c>
      <c r="D7" s="31"/>
      <c r="F7" s="31" t="n">
        <v>-8162</v>
      </c>
      <c r="G7" s="31"/>
    </row>
    <row r="8" customFormat="false" ht="15" hidden="false" customHeight="false" outlineLevel="0" collapsed="false">
      <c r="A8" s="0" t="s">
        <v>783</v>
      </c>
      <c r="C8" s="17"/>
      <c r="D8" s="17"/>
      <c r="F8" s="17"/>
      <c r="G8" s="17"/>
    </row>
    <row r="9" customFormat="false" ht="15" hidden="false" customHeight="false" outlineLevel="0" collapsed="false">
      <c r="A9" s="0" t="s">
        <v>730</v>
      </c>
      <c r="C9" s="19" t="n">
        <v>21320</v>
      </c>
      <c r="D9" s="19"/>
      <c r="F9" s="19" t="n">
        <v>18759</v>
      </c>
      <c r="G9" s="19"/>
    </row>
    <row r="10" customFormat="false" ht="15" hidden="false" customHeight="false" outlineLevel="0" collapsed="false">
      <c r="A10" s="0" t="s">
        <v>784</v>
      </c>
      <c r="C10" s="19" t="n">
        <v>3474</v>
      </c>
      <c r="D10" s="19"/>
      <c r="F10" s="19" t="n">
        <v>3343</v>
      </c>
      <c r="G10" s="19"/>
    </row>
    <row r="11" customFormat="false" ht="15" hidden="false" customHeight="false" outlineLevel="0" collapsed="false">
      <c r="A11" s="0" t="s">
        <v>785</v>
      </c>
      <c r="C11" s="19" t="n">
        <v>79</v>
      </c>
      <c r="D11" s="19"/>
      <c r="F11" s="22" t="n">
        <v>-706</v>
      </c>
      <c r="G11" s="22"/>
    </row>
    <row r="12" customFormat="false" ht="15" hidden="false" customHeight="false" outlineLevel="0" collapsed="false">
      <c r="A12" s="0" t="s">
        <v>1126</v>
      </c>
      <c r="C12" s="19" t="n">
        <v>627</v>
      </c>
      <c r="D12" s="19"/>
      <c r="F12" s="22" t="n">
        <v>-3436</v>
      </c>
      <c r="G12" s="22"/>
    </row>
    <row r="13" customFormat="false" ht="15" hidden="false" customHeight="false" outlineLevel="0" collapsed="false">
      <c r="A13" s="0" t="s">
        <v>787</v>
      </c>
      <c r="C13" s="19" t="n">
        <v>310</v>
      </c>
      <c r="D13" s="19"/>
      <c r="F13" s="19" t="n">
        <v>1992</v>
      </c>
      <c r="G13" s="19"/>
    </row>
    <row r="14" customFormat="false" ht="15" hidden="false" customHeight="false" outlineLevel="0" collapsed="false">
      <c r="A14" s="0" t="s">
        <v>788</v>
      </c>
      <c r="C14" s="19" t="n">
        <v>687</v>
      </c>
      <c r="D14" s="19"/>
      <c r="F14" s="19" t="n">
        <v>193</v>
      </c>
      <c r="G14" s="19"/>
    </row>
    <row r="15" customFormat="false" ht="15" hidden="false" customHeight="false" outlineLevel="0" collapsed="false">
      <c r="A15" s="0" t="s">
        <v>1127</v>
      </c>
      <c r="C15" s="22" t="n">
        <v>-251</v>
      </c>
      <c r="D15" s="22"/>
      <c r="F15" s="17" t="s">
        <v>708</v>
      </c>
      <c r="G15" s="17"/>
    </row>
    <row r="16" customFormat="false" ht="15" hidden="false" customHeight="false" outlineLevel="0" collapsed="false">
      <c r="A16" s="0" t="s">
        <v>789</v>
      </c>
      <c r="C16" s="19" t="n">
        <v>272</v>
      </c>
      <c r="D16" s="19"/>
      <c r="F16" s="19" t="n">
        <v>16</v>
      </c>
      <c r="G16" s="19"/>
    </row>
    <row r="17" customFormat="false" ht="15" hidden="false" customHeight="false" outlineLevel="0" collapsed="false">
      <c r="A17" s="0" t="s">
        <v>1128</v>
      </c>
      <c r="C17" s="17"/>
      <c r="D17" s="17"/>
      <c r="F17" s="17"/>
      <c r="G17" s="17"/>
    </row>
    <row r="18" customFormat="false" ht="15" hidden="false" customHeight="false" outlineLevel="0" collapsed="false">
      <c r="A18" s="0" t="s">
        <v>791</v>
      </c>
      <c r="C18" s="22" t="n">
        <v>-1086</v>
      </c>
      <c r="D18" s="22"/>
      <c r="F18" s="22" t="n">
        <v>-1135</v>
      </c>
      <c r="G18" s="22"/>
    </row>
    <row r="19" customFormat="false" ht="15" hidden="false" customHeight="false" outlineLevel="0" collapsed="false">
      <c r="A19" s="0" t="s">
        <v>793</v>
      </c>
      <c r="C19" s="22" t="n">
        <v>-3720</v>
      </c>
      <c r="D19" s="22"/>
      <c r="F19" s="22" t="n">
        <v>-3617</v>
      </c>
      <c r="G19" s="22"/>
    </row>
    <row r="20" customFormat="false" ht="15" hidden="false" customHeight="false" outlineLevel="0" collapsed="false">
      <c r="A20" s="0" t="s">
        <v>794</v>
      </c>
      <c r="C20" s="19" t="n">
        <v>1889</v>
      </c>
      <c r="D20" s="19"/>
      <c r="F20" s="19" t="n">
        <v>10069</v>
      </c>
      <c r="G20" s="19"/>
    </row>
    <row r="21" customFormat="false" ht="15" hidden="false" customHeight="false" outlineLevel="0" collapsed="false">
      <c r="A21" s="0" t="s">
        <v>692</v>
      </c>
      <c r="C21" s="22" t="n">
        <v>-3690</v>
      </c>
      <c r="D21" s="22"/>
      <c r="F21" s="22" t="n">
        <v>-17</v>
      </c>
      <c r="G21" s="22"/>
    </row>
    <row r="22" customFormat="false" ht="15" hidden="false" customHeight="false" outlineLevel="0" collapsed="false">
      <c r="A22" s="7" t="s">
        <v>795</v>
      </c>
      <c r="C22" s="20" t="n">
        <v>4230</v>
      </c>
      <c r="D22" s="20"/>
      <c r="F22" s="20" t="n">
        <v>17299</v>
      </c>
      <c r="G22" s="20"/>
    </row>
    <row r="23" customFormat="false" ht="15" hidden="false" customHeight="false" outlineLevel="0" collapsed="false">
      <c r="A23" s="7" t="s">
        <v>796</v>
      </c>
      <c r="C23" s="17"/>
      <c r="D23" s="17"/>
      <c r="F23" s="17"/>
      <c r="G23" s="17"/>
    </row>
    <row r="24" customFormat="false" ht="15" hidden="false" customHeight="false" outlineLevel="0" collapsed="false">
      <c r="A24" s="0" t="s">
        <v>1129</v>
      </c>
      <c r="C24" s="22" t="n">
        <v>-2045</v>
      </c>
      <c r="D24" s="22"/>
      <c r="F24" s="22" t="n">
        <v>-1833</v>
      </c>
      <c r="G24" s="22"/>
    </row>
    <row r="25" customFormat="false" ht="15" hidden="false" customHeight="false" outlineLevel="0" collapsed="false">
      <c r="A25" s="0" t="s">
        <v>1130</v>
      </c>
      <c r="C25" s="22" t="n">
        <v>-2528</v>
      </c>
      <c r="D25" s="22"/>
      <c r="F25" s="22" t="n">
        <v>-2471</v>
      </c>
      <c r="G25" s="22"/>
    </row>
    <row r="26" customFormat="false" ht="15" hidden="false" customHeight="false" outlineLevel="0" collapsed="false">
      <c r="A26" s="0" t="s">
        <v>800</v>
      </c>
      <c r="C26" s="22" t="n">
        <v>-3989</v>
      </c>
      <c r="D26" s="22"/>
      <c r="F26" s="22" t="n">
        <v>-3250</v>
      </c>
      <c r="G26" s="22"/>
    </row>
    <row r="27" customFormat="false" ht="15" hidden="false" customHeight="false" outlineLevel="0" collapsed="false">
      <c r="A27" s="0" t="s">
        <v>1131</v>
      </c>
      <c r="C27" s="19" t="n">
        <v>4381</v>
      </c>
      <c r="D27" s="19"/>
      <c r="F27" s="17" t="s">
        <v>708</v>
      </c>
      <c r="G27" s="17"/>
    </row>
    <row r="28" customFormat="false" ht="15" hidden="false" customHeight="false" outlineLevel="0" collapsed="false">
      <c r="A28" s="7" t="s">
        <v>805</v>
      </c>
      <c r="C28" s="23" t="n">
        <v>-4181</v>
      </c>
      <c r="D28" s="23"/>
      <c r="E28" s="7"/>
      <c r="F28" s="23" t="n">
        <v>-7554</v>
      </c>
      <c r="G28" s="23"/>
      <c r="H28" s="7"/>
    </row>
    <row r="29" customFormat="false" ht="15" hidden="false" customHeight="false" outlineLevel="0" collapsed="false">
      <c r="A29" s="7" t="s">
        <v>1132</v>
      </c>
      <c r="C29" s="17"/>
      <c r="D29" s="17"/>
      <c r="F29" s="17"/>
      <c r="G29" s="17"/>
    </row>
    <row r="30" customFormat="false" ht="15" hidden="false" customHeight="false" outlineLevel="0" collapsed="false">
      <c r="A30" s="0" t="s">
        <v>1133</v>
      </c>
      <c r="C30" s="22" t="n">
        <v>-210</v>
      </c>
      <c r="D30" s="22"/>
      <c r="F30" s="22" t="n">
        <v>-1541</v>
      </c>
      <c r="G30" s="22"/>
    </row>
    <row r="31" customFormat="false" ht="15" hidden="false" customHeight="false" outlineLevel="0" collapsed="false">
      <c r="A31" s="0" t="s">
        <v>808</v>
      </c>
      <c r="C31" s="19" t="n">
        <v>3008</v>
      </c>
      <c r="D31" s="19"/>
      <c r="F31" s="19" t="n">
        <v>4231</v>
      </c>
      <c r="G31" s="19"/>
    </row>
    <row r="32" customFormat="false" ht="15" hidden="false" customHeight="false" outlineLevel="0" collapsed="false">
      <c r="A32" s="0" t="s">
        <v>1122</v>
      </c>
      <c r="C32" s="19" t="n">
        <v>20538</v>
      </c>
      <c r="D32" s="19"/>
      <c r="F32" s="17" t="s">
        <v>708</v>
      </c>
      <c r="G32" s="17"/>
    </row>
    <row r="33" customFormat="false" ht="15" hidden="false" customHeight="false" outlineLevel="0" collapsed="false">
      <c r="A33" s="0" t="s">
        <v>814</v>
      </c>
      <c r="C33" s="19" t="n">
        <v>38500</v>
      </c>
      <c r="D33" s="19"/>
      <c r="F33" s="19" t="n">
        <v>18500</v>
      </c>
      <c r="G33" s="19"/>
    </row>
    <row r="34" customFormat="false" ht="15" hidden="false" customHeight="false" outlineLevel="0" collapsed="false">
      <c r="A34" s="0" t="s">
        <v>1134</v>
      </c>
      <c r="C34" s="22" t="n">
        <v>-38500</v>
      </c>
      <c r="D34" s="22"/>
      <c r="F34" s="22" t="n">
        <v>-21600</v>
      </c>
      <c r="G34" s="22"/>
    </row>
    <row r="35" customFormat="false" ht="15" hidden="false" customHeight="false" outlineLevel="0" collapsed="false">
      <c r="A35" s="0" t="s">
        <v>816</v>
      </c>
      <c r="C35" s="22" t="n">
        <v>-15786</v>
      </c>
      <c r="D35" s="22"/>
      <c r="F35" s="22" t="n">
        <v>-11571</v>
      </c>
      <c r="G35" s="22"/>
    </row>
    <row r="36" customFormat="false" ht="15" hidden="false" customHeight="false" outlineLevel="0" collapsed="false">
      <c r="A36" s="7" t="s">
        <v>1135</v>
      </c>
      <c r="C36" s="20" t="n">
        <v>7550</v>
      </c>
      <c r="D36" s="20"/>
      <c r="F36" s="23" t="n">
        <v>-11981</v>
      </c>
      <c r="G36" s="23"/>
      <c r="H36" s="7"/>
    </row>
    <row r="37" customFormat="false" ht="15" hidden="false" customHeight="false" outlineLevel="0" collapsed="false">
      <c r="A37" s="0" t="s">
        <v>818</v>
      </c>
      <c r="C37" s="22" t="n">
        <v>-44</v>
      </c>
      <c r="D37" s="22"/>
      <c r="F37" s="19" t="n">
        <v>321</v>
      </c>
      <c r="G37" s="19"/>
    </row>
    <row r="38" customFormat="false" ht="15" hidden="false" customHeight="false" outlineLevel="0" collapsed="false">
      <c r="A38" s="7" t="s">
        <v>1136</v>
      </c>
      <c r="C38" s="20" t="n">
        <v>7555</v>
      </c>
      <c r="D38" s="20"/>
      <c r="F38" s="23" t="n">
        <v>-1915</v>
      </c>
      <c r="G38" s="23"/>
      <c r="H38" s="7"/>
    </row>
    <row r="39" customFormat="false" ht="15" hidden="false" customHeight="false" outlineLevel="0" collapsed="false">
      <c r="A39" s="0" t="s">
        <v>676</v>
      </c>
      <c r="C39" s="17"/>
      <c r="D39" s="17"/>
      <c r="F39" s="17"/>
      <c r="G39" s="17"/>
    </row>
    <row r="40" customFormat="false" ht="15" hidden="false" customHeight="false" outlineLevel="0" collapsed="false">
      <c r="A40" s="0" t="s">
        <v>820</v>
      </c>
      <c r="C40" s="19" t="n">
        <v>8361</v>
      </c>
      <c r="D40" s="19"/>
      <c r="F40" s="19" t="n">
        <v>16619</v>
      </c>
      <c r="G40" s="19"/>
    </row>
    <row r="41" customFormat="false" ht="15" hidden="false" customHeight="false" outlineLevel="0" collapsed="false">
      <c r="A41" s="0" t="s">
        <v>821</v>
      </c>
      <c r="C41" s="21" t="n">
        <v>15916</v>
      </c>
      <c r="D41" s="21"/>
      <c r="F41" s="21" t="n">
        <v>14704</v>
      </c>
      <c r="G41" s="21"/>
    </row>
    <row r="42" customFormat="false" ht="15" hidden="false" customHeight="false" outlineLevel="0" collapsed="false">
      <c r="A42" s="7" t="s">
        <v>822</v>
      </c>
      <c r="C42" s="17"/>
      <c r="D42" s="17"/>
      <c r="F42" s="17"/>
      <c r="G42" s="17"/>
    </row>
    <row r="43" customFormat="false" ht="15" hidden="false" customHeight="false" outlineLevel="0" collapsed="false">
      <c r="A43" s="0" t="s">
        <v>1137</v>
      </c>
      <c r="C43" s="31" t="n">
        <v>-12</v>
      </c>
      <c r="D43" s="31"/>
      <c r="F43" s="18" t="n">
        <v>579</v>
      </c>
      <c r="G43" s="18"/>
    </row>
    <row r="44" customFormat="false" ht="15" hidden="false" customHeight="false" outlineLevel="0" collapsed="false">
      <c r="A44" s="0" t="s">
        <v>824</v>
      </c>
      <c r="C44" s="19" t="n">
        <v>30844</v>
      </c>
      <c r="D44" s="19"/>
      <c r="F44" s="19" t="n">
        <v>32536</v>
      </c>
      <c r="G44" s="19"/>
    </row>
    <row r="45" customFormat="false" ht="15" hidden="false" customHeight="false" outlineLevel="0" collapsed="false">
      <c r="A45" s="7" t="s">
        <v>825</v>
      </c>
      <c r="C45" s="17"/>
      <c r="D45" s="17"/>
      <c r="F45" s="17"/>
      <c r="G45" s="17"/>
    </row>
    <row r="46" customFormat="false" ht="15" hidden="false" customHeight="false" outlineLevel="0" collapsed="false">
      <c r="A46" s="0" t="s">
        <v>826</v>
      </c>
      <c r="C46" s="19" t="n">
        <v>68</v>
      </c>
      <c r="D46" s="19"/>
      <c r="F46" s="19" t="n">
        <v>1360</v>
      </c>
      <c r="G46" s="19"/>
    </row>
    <row r="47" customFormat="false" ht="15" hidden="false" customHeight="false" outlineLevel="0" collapsed="false">
      <c r="A47" s="0" t="s">
        <v>828</v>
      </c>
      <c r="C47" s="18" t="n">
        <v>98</v>
      </c>
      <c r="D47" s="18"/>
      <c r="F47" s="18" t="n">
        <v>1069</v>
      </c>
      <c r="G47" s="18"/>
    </row>
  </sheetData>
  <mergeCells count="88">
    <mergeCell ref="A2:F2"/>
    <mergeCell ref="C4:G4"/>
    <mergeCell ref="C5:D5"/>
    <mergeCell ref="F5:G5"/>
    <mergeCell ref="C6:D6"/>
    <mergeCell ref="F6:G6"/>
    <mergeCell ref="C7:D7"/>
    <mergeCell ref="F7:G7"/>
    <mergeCell ref="C8:D8"/>
    <mergeCell ref="F8:G8"/>
    <mergeCell ref="C9:D9"/>
    <mergeCell ref="F9:G9"/>
    <mergeCell ref="C10:D10"/>
    <mergeCell ref="F10:G10"/>
    <mergeCell ref="C11:D11"/>
    <mergeCell ref="F11:G11"/>
    <mergeCell ref="C12:D12"/>
    <mergeCell ref="F12:G12"/>
    <mergeCell ref="C13:D13"/>
    <mergeCell ref="F13:G13"/>
    <mergeCell ref="C14:D14"/>
    <mergeCell ref="F14:G14"/>
    <mergeCell ref="C15:D15"/>
    <mergeCell ref="F15:G15"/>
    <mergeCell ref="C16:D16"/>
    <mergeCell ref="F16:G16"/>
    <mergeCell ref="C17:D17"/>
    <mergeCell ref="F17:G17"/>
    <mergeCell ref="C18:D18"/>
    <mergeCell ref="F18:G18"/>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C27:D27"/>
    <mergeCell ref="F27:G27"/>
    <mergeCell ref="C28:D28"/>
    <mergeCell ref="F28:G28"/>
    <mergeCell ref="C29:D29"/>
    <mergeCell ref="F29:G29"/>
    <mergeCell ref="C30:D30"/>
    <mergeCell ref="F30:G30"/>
    <mergeCell ref="C31:D31"/>
    <mergeCell ref="F31:G31"/>
    <mergeCell ref="C32:D32"/>
    <mergeCell ref="F32:G32"/>
    <mergeCell ref="C33:D33"/>
    <mergeCell ref="F33:G33"/>
    <mergeCell ref="C34:D34"/>
    <mergeCell ref="F34:G34"/>
    <mergeCell ref="C35:D35"/>
    <mergeCell ref="F35:G35"/>
    <mergeCell ref="C36:D36"/>
    <mergeCell ref="F36:G36"/>
    <mergeCell ref="C37:D37"/>
    <mergeCell ref="F37:G37"/>
    <mergeCell ref="C38:D38"/>
    <mergeCell ref="F38:G38"/>
    <mergeCell ref="C39:D39"/>
    <mergeCell ref="F39:G39"/>
    <mergeCell ref="C40:D40"/>
    <mergeCell ref="F40:G40"/>
    <mergeCell ref="C41:D41"/>
    <mergeCell ref="F41:G41"/>
    <mergeCell ref="C42:D42"/>
    <mergeCell ref="F42:G42"/>
    <mergeCell ref="C43:D43"/>
    <mergeCell ref="F43:G43"/>
    <mergeCell ref="C44:D44"/>
    <mergeCell ref="F44:G44"/>
    <mergeCell ref="C45:D45"/>
    <mergeCell ref="F45:G45"/>
    <mergeCell ref="C46:D46"/>
    <mergeCell ref="F46:G46"/>
    <mergeCell ref="C47:D47"/>
    <mergeCell ref="F47:G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2" customFormat="false" ht="15" hidden="false" customHeight="false" outlineLevel="0" collapsed="false">
      <c r="A2" s="1" t="s">
        <v>1138</v>
      </c>
      <c r="B2" s="1"/>
      <c r="C2" s="1"/>
      <c r="D2" s="1"/>
      <c r="E2" s="1"/>
      <c r="F2" s="1"/>
    </row>
    <row r="4" customFormat="false" ht="40" hidden="false" customHeight="true" outlineLevel="0" collapsed="false">
      <c r="A4" s="7"/>
      <c r="B4" s="2"/>
      <c r="C4" s="26" t="s">
        <v>1099</v>
      </c>
      <c r="D4" s="26"/>
      <c r="E4" s="2"/>
      <c r="F4" s="26" t="s">
        <v>1100</v>
      </c>
      <c r="G4" s="26"/>
      <c r="H4" s="2"/>
    </row>
    <row r="5" customFormat="false" ht="15" hidden="false" customHeight="false" outlineLevel="0" collapsed="false">
      <c r="A5" s="0" t="s">
        <v>852</v>
      </c>
      <c r="C5" s="18" t="n">
        <v>112833</v>
      </c>
      <c r="D5" s="18"/>
      <c r="F5" s="18" t="n">
        <v>116148</v>
      </c>
      <c r="G5" s="18"/>
    </row>
    <row r="6" customFormat="false" ht="15" hidden="false" customHeight="false" outlineLevel="0" collapsed="false">
      <c r="A6" s="0" t="s">
        <v>853</v>
      </c>
      <c r="C6" s="19" t="n">
        <v>25059</v>
      </c>
      <c r="D6" s="19"/>
      <c r="F6" s="19" t="n">
        <v>20982</v>
      </c>
      <c r="G6" s="19"/>
    </row>
    <row r="7" customFormat="false" ht="15" hidden="false" customHeight="false" outlineLevel="0" collapsed="false">
      <c r="A7" s="0" t="s">
        <v>854</v>
      </c>
      <c r="C7" s="19" t="n">
        <v>4147</v>
      </c>
      <c r="D7" s="19"/>
      <c r="F7" s="19" t="n">
        <v>4510</v>
      </c>
      <c r="G7" s="19"/>
    </row>
    <row r="8" customFormat="false" ht="15" hidden="false" customHeight="false" outlineLevel="0" collapsed="false">
      <c r="A8" s="0" t="s">
        <v>855</v>
      </c>
      <c r="C8" s="22" t="n">
        <v>-3271</v>
      </c>
      <c r="D8" s="22"/>
      <c r="F8" s="22" t="n">
        <v>-3219</v>
      </c>
      <c r="G8" s="22"/>
    </row>
    <row r="9" customFormat="false" ht="15" hidden="false" customHeight="false" outlineLevel="0" collapsed="false">
      <c r="C9" s="18" t="n">
        <v>138768</v>
      </c>
      <c r="D9" s="18"/>
      <c r="F9" s="18" t="n">
        <v>138421</v>
      </c>
      <c r="G9" s="18"/>
    </row>
  </sheetData>
  <mergeCells count="13">
    <mergeCell ref="A2:F2"/>
    <mergeCell ref="C4:D4"/>
    <mergeCell ref="F4:G4"/>
    <mergeCell ref="C5:D5"/>
    <mergeCell ref="F5:G5"/>
    <mergeCell ref="C6:D6"/>
    <mergeCell ref="F6:G6"/>
    <mergeCell ref="C7:D7"/>
    <mergeCell ref="F7:G7"/>
    <mergeCell ref="C8:D8"/>
    <mergeCell ref="F8:G8"/>
    <mergeCell ref="C9:D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39</v>
      </c>
      <c r="B2" s="1"/>
      <c r="C2" s="1"/>
      <c r="D2" s="1"/>
      <c r="E2" s="1"/>
      <c r="F2" s="1"/>
    </row>
    <row r="4" customFormat="false" ht="40" hidden="false" customHeight="true" outlineLevel="0" collapsed="false">
      <c r="A4" s="7"/>
      <c r="B4" s="2"/>
      <c r="C4" s="26" t="s">
        <v>1099</v>
      </c>
      <c r="D4" s="26"/>
      <c r="E4" s="2"/>
      <c r="F4" s="26" t="s">
        <v>1100</v>
      </c>
      <c r="G4" s="26"/>
      <c r="H4" s="2"/>
    </row>
    <row r="5" customFormat="false" ht="15" hidden="false" customHeight="false" outlineLevel="0" collapsed="false">
      <c r="A5" s="0" t="s">
        <v>857</v>
      </c>
      <c r="C5" s="18" t="n">
        <v>13832</v>
      </c>
      <c r="D5" s="18"/>
      <c r="F5" s="18" t="n">
        <v>10906</v>
      </c>
      <c r="G5" s="18"/>
    </row>
    <row r="6" customFormat="false" ht="15" hidden="false" customHeight="false" outlineLevel="0" collapsed="false">
      <c r="A6" s="0" t="s">
        <v>858</v>
      </c>
      <c r="C6" s="19" t="n">
        <v>1262</v>
      </c>
      <c r="D6" s="19"/>
      <c r="F6" s="19" t="n">
        <v>1296</v>
      </c>
      <c r="G6" s="19"/>
    </row>
    <row r="7" customFormat="false" ht="15" hidden="false" customHeight="false" outlineLevel="0" collapsed="false">
      <c r="C7" s="18" t="n">
        <v>15094</v>
      </c>
      <c r="D7" s="18"/>
      <c r="F7" s="18" t="n">
        <v>12202</v>
      </c>
      <c r="G7" s="18"/>
    </row>
  </sheetData>
  <mergeCells count="9">
    <mergeCell ref="A2:F2"/>
    <mergeCell ref="C4:D4"/>
    <mergeCell ref="F4:G4"/>
    <mergeCell ref="C5:D5"/>
    <mergeCell ref="F5:G5"/>
    <mergeCell ref="C6:D6"/>
    <mergeCell ref="F6:G6"/>
    <mergeCell ref="C7:D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41.75"/>
  </cols>
  <sheetData>
    <row r="2" customFormat="false" ht="15" hidden="false" customHeight="false" outlineLevel="0" collapsed="false">
      <c r="A2" s="1" t="s">
        <v>1138</v>
      </c>
      <c r="B2" s="1"/>
      <c r="C2" s="1"/>
      <c r="D2" s="1"/>
      <c r="E2" s="1"/>
      <c r="F2" s="1"/>
    </row>
    <row r="4" customFormat="false" ht="40" hidden="false" customHeight="true" outlineLevel="0" collapsed="false">
      <c r="A4" s="7"/>
      <c r="B4" s="2"/>
      <c r="C4" s="10" t="s">
        <v>1140</v>
      </c>
      <c r="D4" s="2"/>
      <c r="E4" s="26" t="s">
        <v>1099</v>
      </c>
      <c r="F4" s="26"/>
      <c r="G4" s="2"/>
      <c r="H4" s="26" t="s">
        <v>1100</v>
      </c>
      <c r="I4" s="26"/>
      <c r="J4" s="2"/>
    </row>
    <row r="5" customFormat="false" ht="15" hidden="false" customHeight="false" outlineLevel="0" collapsed="false">
      <c r="A5" s="0" t="s">
        <v>861</v>
      </c>
      <c r="C5" s="5" t="s">
        <v>862</v>
      </c>
      <c r="E5" s="18" t="n">
        <v>7744</v>
      </c>
      <c r="F5" s="18"/>
      <c r="H5" s="18" t="n">
        <v>7637</v>
      </c>
      <c r="I5" s="18"/>
    </row>
    <row r="6" customFormat="false" ht="15" hidden="false" customHeight="false" outlineLevel="0" collapsed="false">
      <c r="A6" s="0" t="s">
        <v>863</v>
      </c>
      <c r="C6" s="5" t="s">
        <v>864</v>
      </c>
      <c r="E6" s="19" t="n">
        <v>17070</v>
      </c>
      <c r="F6" s="19"/>
      <c r="H6" s="19" t="n">
        <v>16989</v>
      </c>
      <c r="I6" s="19"/>
    </row>
    <row r="7" customFormat="false" ht="15" hidden="false" customHeight="false" outlineLevel="0" collapsed="false">
      <c r="A7" s="0" t="s">
        <v>865</v>
      </c>
      <c r="C7" s="5" t="s">
        <v>1141</v>
      </c>
      <c r="E7" s="19" t="n">
        <v>32315</v>
      </c>
      <c r="F7" s="19"/>
      <c r="H7" s="19" t="n">
        <v>31342</v>
      </c>
      <c r="I7" s="19"/>
    </row>
    <row r="8" customFormat="false" ht="15" hidden="false" customHeight="false" outlineLevel="0" collapsed="false">
      <c r="A8" s="0" t="s">
        <v>867</v>
      </c>
      <c r="C8" s="5" t="s">
        <v>868</v>
      </c>
      <c r="E8" s="19" t="n">
        <v>713</v>
      </c>
      <c r="F8" s="19"/>
      <c r="H8" s="19" t="n">
        <v>784</v>
      </c>
      <c r="I8" s="19"/>
    </row>
    <row r="9" customFormat="false" ht="15" hidden="false" customHeight="false" outlineLevel="0" collapsed="false">
      <c r="A9" s="0" t="s">
        <v>869</v>
      </c>
      <c r="C9" s="5" t="s">
        <v>870</v>
      </c>
      <c r="E9" s="19" t="n">
        <v>23834</v>
      </c>
      <c r="F9" s="19"/>
      <c r="H9" s="19" t="n">
        <v>23297</v>
      </c>
      <c r="I9" s="19"/>
    </row>
    <row r="10" customFormat="false" ht="15" hidden="false" customHeight="false" outlineLevel="0" collapsed="false">
      <c r="A10" s="0" t="s">
        <v>871</v>
      </c>
      <c r="C10" s="5" t="s">
        <v>872</v>
      </c>
      <c r="E10" s="19" t="n">
        <v>98894</v>
      </c>
      <c r="F10" s="19"/>
      <c r="H10" s="19" t="n">
        <v>98544</v>
      </c>
      <c r="I10" s="19"/>
    </row>
    <row r="11" customFormat="false" ht="15" hidden="false" customHeight="false" outlineLevel="0" collapsed="false">
      <c r="A11" s="0" t="s">
        <v>873</v>
      </c>
      <c r="C11" s="5" t="s">
        <v>870</v>
      </c>
      <c r="E11" s="19" t="n">
        <v>4811</v>
      </c>
      <c r="F11" s="19"/>
      <c r="H11" s="19" t="n">
        <v>5007</v>
      </c>
      <c r="I11" s="19"/>
    </row>
    <row r="12" customFormat="false" ht="15" hidden="false" customHeight="false" outlineLevel="0" collapsed="false">
      <c r="C12" s="5"/>
      <c r="E12" s="20" t="n">
        <v>185381</v>
      </c>
      <c r="F12" s="20"/>
      <c r="H12" s="20" t="n">
        <v>183600</v>
      </c>
      <c r="I12" s="20"/>
    </row>
    <row r="13" customFormat="false" ht="15" hidden="false" customHeight="false" outlineLevel="0" collapsed="false">
      <c r="A13" s="0" t="s">
        <v>874</v>
      </c>
      <c r="C13" s="5"/>
      <c r="E13" s="22" t="n">
        <v>-107984</v>
      </c>
      <c r="F13" s="22"/>
      <c r="H13" s="22" t="n">
        <v>-102000</v>
      </c>
      <c r="I13" s="22"/>
    </row>
    <row r="14" customFormat="false" ht="15" hidden="false" customHeight="false" outlineLevel="0" collapsed="false">
      <c r="A14" s="0" t="s">
        <v>682</v>
      </c>
      <c r="C14" s="5"/>
      <c r="E14" s="21" t="n">
        <v>77397</v>
      </c>
      <c r="F14" s="21"/>
      <c r="H14" s="21" t="n">
        <v>81600</v>
      </c>
      <c r="I14" s="21"/>
    </row>
  </sheetData>
  <mergeCells count="23">
    <mergeCell ref="A2:F2"/>
    <mergeCell ref="E4:F4"/>
    <mergeCell ref="H4:I4"/>
    <mergeCell ref="E5:F5"/>
    <mergeCell ref="H5:I5"/>
    <mergeCell ref="E6:F6"/>
    <mergeCell ref="H6:I6"/>
    <mergeCell ref="E7:F7"/>
    <mergeCell ref="H7:I7"/>
    <mergeCell ref="E8:F8"/>
    <mergeCell ref="H8:I8"/>
    <mergeCell ref="E9:F9"/>
    <mergeCell ref="H9:I9"/>
    <mergeCell ref="E10:F10"/>
    <mergeCell ref="H10:I10"/>
    <mergeCell ref="E11:F11"/>
    <mergeCell ref="H11:I11"/>
    <mergeCell ref="E12:F12"/>
    <mergeCell ref="H12:I12"/>
    <mergeCell ref="E13:F13"/>
    <mergeCell ref="H13:I13"/>
    <mergeCell ref="E14:F14"/>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2" customFormat="false" ht="15" hidden="false" customHeight="false" outlineLevel="0" collapsed="false">
      <c r="A2" s="1" t="s">
        <v>875</v>
      </c>
      <c r="B2" s="1"/>
      <c r="C2" s="1"/>
      <c r="D2" s="1"/>
      <c r="E2" s="1"/>
      <c r="F2" s="1"/>
    </row>
    <row r="4" customFormat="false" ht="15" hidden="false" customHeight="false" outlineLevel="0" collapsed="false">
      <c r="A4" s="7"/>
      <c r="B4" s="2"/>
      <c r="C4" s="3" t="s">
        <v>1142</v>
      </c>
      <c r="D4" s="3"/>
      <c r="E4" s="3"/>
      <c r="F4" s="3"/>
      <c r="G4" s="3"/>
      <c r="H4" s="3"/>
      <c r="I4" s="3"/>
      <c r="J4" s="3"/>
      <c r="K4" s="2"/>
    </row>
    <row r="5" customFormat="false" ht="40" hidden="false" customHeight="true" outlineLevel="0" collapsed="false">
      <c r="A5" s="7"/>
      <c r="B5" s="2"/>
      <c r="C5" s="26" t="s">
        <v>877</v>
      </c>
      <c r="D5" s="26"/>
      <c r="E5" s="2"/>
      <c r="F5" s="26" t="s">
        <v>878</v>
      </c>
      <c r="G5" s="26"/>
      <c r="H5" s="2"/>
      <c r="I5" s="26" t="s">
        <v>1143</v>
      </c>
      <c r="J5" s="26"/>
      <c r="K5" s="2"/>
    </row>
    <row r="6" customFormat="false" ht="15" hidden="false" customHeight="false" outlineLevel="0" collapsed="false">
      <c r="A6" s="0" t="s">
        <v>1144</v>
      </c>
      <c r="C6" s="19" t="n">
        <v>274643</v>
      </c>
      <c r="D6" s="19"/>
      <c r="F6" s="22" t="n">
        <v>-108080</v>
      </c>
      <c r="G6" s="22"/>
      <c r="I6" s="18" t="n">
        <v>166563</v>
      </c>
      <c r="J6" s="18"/>
    </row>
    <row r="7" customFormat="false" ht="15" hidden="false" customHeight="false" outlineLevel="0" collapsed="false">
      <c r="A7" s="0" t="s">
        <v>880</v>
      </c>
      <c r="C7" s="19" t="n">
        <v>31855</v>
      </c>
      <c r="D7" s="19"/>
      <c r="F7" s="22" t="n">
        <v>-9743</v>
      </c>
      <c r="G7" s="22"/>
      <c r="I7" s="19" t="n">
        <v>22112</v>
      </c>
      <c r="J7" s="19"/>
    </row>
    <row r="8" customFormat="false" ht="15" hidden="false" customHeight="false" outlineLevel="0" collapsed="false">
      <c r="A8" s="0" t="s">
        <v>846</v>
      </c>
      <c r="C8" s="19" t="n">
        <v>89076</v>
      </c>
      <c r="D8" s="19"/>
      <c r="F8" s="22" t="n">
        <v>-63977</v>
      </c>
      <c r="G8" s="22"/>
      <c r="I8" s="19" t="n">
        <v>25099</v>
      </c>
      <c r="J8" s="19"/>
    </row>
    <row r="9" customFormat="false" ht="15" hidden="false" customHeight="false" outlineLevel="0" collapsed="false">
      <c r="A9" s="0" t="s">
        <v>881</v>
      </c>
      <c r="C9" s="19" t="n">
        <v>19270</v>
      </c>
      <c r="D9" s="19"/>
      <c r="F9" s="22" t="n">
        <v>-1712</v>
      </c>
      <c r="G9" s="22"/>
      <c r="I9" s="19" t="n">
        <v>17558</v>
      </c>
      <c r="J9" s="19"/>
    </row>
    <row r="10" customFormat="false" ht="15" hidden="false" customHeight="false" outlineLevel="0" collapsed="false">
      <c r="A10" s="0" t="s">
        <v>882</v>
      </c>
      <c r="C10" s="19" t="n">
        <v>5370</v>
      </c>
      <c r="D10" s="19"/>
      <c r="F10" s="22" t="n">
        <v>-269</v>
      </c>
      <c r="G10" s="22"/>
      <c r="I10" s="19" t="n">
        <v>5101</v>
      </c>
      <c r="J10" s="19"/>
    </row>
    <row r="11" customFormat="false" ht="15" hidden="false" customHeight="false" outlineLevel="0" collapsed="false">
      <c r="A11" s="0" t="s">
        <v>1145</v>
      </c>
      <c r="C11" s="19" t="n">
        <v>52470</v>
      </c>
      <c r="D11" s="19"/>
      <c r="F11" s="17" t="s">
        <v>708</v>
      </c>
      <c r="G11" s="17"/>
      <c r="I11" s="19" t="n">
        <v>52470</v>
      </c>
      <c r="J11" s="19"/>
    </row>
    <row r="12" customFormat="false" ht="15" hidden="false" customHeight="false" outlineLevel="0" collapsed="false">
      <c r="C12" s="21" t="n">
        <v>472684</v>
      </c>
      <c r="D12" s="21"/>
      <c r="F12" s="24" t="n">
        <v>-183781</v>
      </c>
      <c r="G12" s="24"/>
      <c r="H12" s="7"/>
      <c r="I12" s="21" t="n">
        <v>288903</v>
      </c>
      <c r="J12" s="21"/>
    </row>
  </sheetData>
  <mergeCells count="26">
    <mergeCell ref="A2:F2"/>
    <mergeCell ref="C4:J4"/>
    <mergeCell ref="C5:D5"/>
    <mergeCell ref="F5:G5"/>
    <mergeCell ref="I5:J5"/>
    <mergeCell ref="C6:D6"/>
    <mergeCell ref="F6:G6"/>
    <mergeCell ref="I6:J6"/>
    <mergeCell ref="C7:D7"/>
    <mergeCell ref="F7:G7"/>
    <mergeCell ref="I7:J7"/>
    <mergeCell ref="C8:D8"/>
    <mergeCell ref="F8:G8"/>
    <mergeCell ref="I8:J8"/>
    <mergeCell ref="C9:D9"/>
    <mergeCell ref="F9:G9"/>
    <mergeCell ref="I9:J9"/>
    <mergeCell ref="C10:D10"/>
    <mergeCell ref="F10:G10"/>
    <mergeCell ref="I10:J10"/>
    <mergeCell ref="C11:D11"/>
    <mergeCell ref="F11:G11"/>
    <mergeCell ref="I11:J11"/>
    <mergeCell ref="C12:D12"/>
    <mergeCell ref="F12:G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2" customFormat="false" ht="15" hidden="false" customHeight="false" outlineLevel="0" collapsed="false">
      <c r="A2" s="7"/>
      <c r="B2" s="2"/>
      <c r="C2" s="3" t="s">
        <v>876</v>
      </c>
      <c r="D2" s="3"/>
      <c r="E2" s="3"/>
      <c r="F2" s="3"/>
      <c r="G2" s="3"/>
      <c r="H2" s="3"/>
      <c r="I2" s="3"/>
      <c r="J2" s="3"/>
      <c r="K2" s="2"/>
    </row>
    <row r="3" customFormat="false" ht="40" hidden="false" customHeight="true" outlineLevel="0" collapsed="false">
      <c r="A3" s="7"/>
      <c r="B3" s="2"/>
      <c r="C3" s="26" t="s">
        <v>885</v>
      </c>
      <c r="D3" s="26"/>
      <c r="E3" s="2"/>
      <c r="F3" s="26" t="s">
        <v>878</v>
      </c>
      <c r="G3" s="26"/>
      <c r="H3" s="2"/>
      <c r="I3" s="26" t="s">
        <v>1143</v>
      </c>
      <c r="J3" s="26"/>
      <c r="K3" s="2"/>
    </row>
    <row r="4" customFormat="false" ht="15" hidden="false" customHeight="false" outlineLevel="0" collapsed="false">
      <c r="A4" s="0" t="s">
        <v>845</v>
      </c>
      <c r="C4" s="18" t="n">
        <v>274643</v>
      </c>
      <c r="D4" s="18"/>
      <c r="F4" s="31" t="n">
        <v>-100172</v>
      </c>
      <c r="G4" s="31"/>
      <c r="I4" s="18" t="n">
        <v>174471</v>
      </c>
      <c r="J4" s="18"/>
    </row>
    <row r="5" customFormat="false" ht="15" hidden="false" customHeight="false" outlineLevel="0" collapsed="false">
      <c r="A5" s="0" t="s">
        <v>880</v>
      </c>
      <c r="C5" s="19" t="n">
        <v>27619</v>
      </c>
      <c r="D5" s="19"/>
      <c r="F5" s="22" t="n">
        <v>-7378</v>
      </c>
      <c r="G5" s="22"/>
      <c r="I5" s="19" t="n">
        <v>20241</v>
      </c>
      <c r="J5" s="19"/>
    </row>
    <row r="6" customFormat="false" ht="15" hidden="false" customHeight="false" outlineLevel="0" collapsed="false">
      <c r="A6" s="0" t="s">
        <v>846</v>
      </c>
      <c r="C6" s="19" t="n">
        <v>89076</v>
      </c>
      <c r="D6" s="19"/>
      <c r="F6" s="22" t="n">
        <v>-59539</v>
      </c>
      <c r="G6" s="22"/>
      <c r="I6" s="19" t="n">
        <v>29537</v>
      </c>
      <c r="J6" s="19"/>
    </row>
    <row r="7" customFormat="false" ht="15" hidden="false" customHeight="false" outlineLevel="0" collapsed="false">
      <c r="A7" s="0" t="s">
        <v>881</v>
      </c>
      <c r="C7" s="19" t="n">
        <v>16742</v>
      </c>
      <c r="D7" s="19"/>
      <c r="F7" s="22" t="n">
        <v>-858</v>
      </c>
      <c r="G7" s="22"/>
      <c r="I7" s="19" t="n">
        <v>15884</v>
      </c>
      <c r="J7" s="19"/>
    </row>
    <row r="8" customFormat="false" ht="15" hidden="false" customHeight="false" outlineLevel="0" collapsed="false">
      <c r="A8" s="0" t="s">
        <v>882</v>
      </c>
      <c r="C8" s="19" t="n">
        <v>5370</v>
      </c>
      <c r="D8" s="19"/>
      <c r="F8" s="22" t="n">
        <v>-134</v>
      </c>
      <c r="G8" s="22"/>
      <c r="I8" s="19" t="n">
        <v>5236</v>
      </c>
      <c r="J8" s="19"/>
    </row>
    <row r="9" customFormat="false" ht="15" hidden="false" customHeight="false" outlineLevel="0" collapsed="false">
      <c r="A9" s="0" t="s">
        <v>1145</v>
      </c>
      <c r="C9" s="19" t="n">
        <v>53370</v>
      </c>
      <c r="D9" s="19"/>
      <c r="F9" s="17" t="s">
        <v>708</v>
      </c>
      <c r="G9" s="17"/>
      <c r="I9" s="19" t="n">
        <v>53370</v>
      </c>
      <c r="J9" s="19"/>
    </row>
    <row r="10" customFormat="false" ht="15" hidden="false" customHeight="false" outlineLevel="0" collapsed="false">
      <c r="C10" s="21" t="n">
        <v>466820</v>
      </c>
      <c r="D10" s="21"/>
      <c r="F10" s="24" t="n">
        <v>-168081</v>
      </c>
      <c r="G10" s="24"/>
      <c r="H10" s="7"/>
      <c r="I10" s="21" t="n">
        <v>298739</v>
      </c>
      <c r="J10" s="21"/>
    </row>
  </sheetData>
  <mergeCells count="25">
    <mergeCell ref="C2:J2"/>
    <mergeCell ref="C3:D3"/>
    <mergeCell ref="F3:G3"/>
    <mergeCell ref="I3:J3"/>
    <mergeCell ref="C4:D4"/>
    <mergeCell ref="F4:G4"/>
    <mergeCell ref="I4:J4"/>
    <mergeCell ref="C5:D5"/>
    <mergeCell ref="F5:G5"/>
    <mergeCell ref="I5:J5"/>
    <mergeCell ref="C6:D6"/>
    <mergeCell ref="F6:G6"/>
    <mergeCell ref="I6:J6"/>
    <mergeCell ref="C7:D7"/>
    <mergeCell ref="F7:G7"/>
    <mergeCell ref="I7:J7"/>
    <mergeCell ref="C8:D8"/>
    <mergeCell ref="F8:G8"/>
    <mergeCell ref="I8:J8"/>
    <mergeCell ref="C9:D9"/>
    <mergeCell ref="F9:G9"/>
    <mergeCell ref="I9:J9"/>
    <mergeCell ref="C10:D10"/>
    <mergeCell ref="F10:G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11" min="11" style="0" width="4.7"/>
    <col collapsed="false" customWidth="true" hidden="false" outlineLevel="0" max="17" min="17" style="0" width="3.7"/>
  </cols>
  <sheetData>
    <row r="2" customFormat="false" ht="15" hidden="false" customHeight="false" outlineLevel="0" collapsed="false">
      <c r="A2" s="1" t="s">
        <v>683</v>
      </c>
      <c r="B2" s="1"/>
      <c r="C2" s="1"/>
      <c r="D2" s="1"/>
      <c r="E2" s="1"/>
      <c r="F2" s="1"/>
    </row>
    <row r="4" customFormat="false" ht="40" hidden="false" customHeight="true" outlineLevel="0" collapsed="false">
      <c r="A4" s="7"/>
      <c r="B4" s="2"/>
      <c r="C4" s="3" t="s">
        <v>683</v>
      </c>
      <c r="D4" s="3"/>
      <c r="E4" s="2"/>
      <c r="F4" s="3" t="s">
        <v>892</v>
      </c>
      <c r="G4" s="3"/>
      <c r="H4" s="2"/>
      <c r="I4" s="3" t="s">
        <v>1146</v>
      </c>
      <c r="J4" s="3"/>
      <c r="K4" s="2"/>
      <c r="L4" s="26" t="s">
        <v>893</v>
      </c>
      <c r="M4" s="26"/>
      <c r="N4" s="2"/>
      <c r="O4" s="3" t="s">
        <v>683</v>
      </c>
      <c r="P4" s="3"/>
      <c r="Q4" s="2"/>
    </row>
    <row r="5" customFormat="false" ht="15" hidden="false" customHeight="false" outlineLevel="0" collapsed="false">
      <c r="A5" s="0" t="s">
        <v>895</v>
      </c>
      <c r="C5" s="18" t="n">
        <v>145562</v>
      </c>
      <c r="D5" s="18"/>
      <c r="F5" s="18" t="n">
        <v>13558</v>
      </c>
      <c r="G5" s="18"/>
      <c r="I5" s="17" t="s">
        <v>767</v>
      </c>
      <c r="J5" s="17"/>
      <c r="L5" s="18" t="n">
        <v>274</v>
      </c>
      <c r="M5" s="18"/>
      <c r="O5" s="18" t="n">
        <v>159394</v>
      </c>
      <c r="P5" s="18"/>
    </row>
    <row r="6" customFormat="false" ht="15" hidden="false" customHeight="false" outlineLevel="0" collapsed="false">
      <c r="A6" s="0" t="s">
        <v>897</v>
      </c>
      <c r="C6" s="19" t="n">
        <v>86786</v>
      </c>
      <c r="D6" s="19"/>
      <c r="F6" s="17" t="s">
        <v>708</v>
      </c>
      <c r="G6" s="17"/>
      <c r="I6" s="17" t="s">
        <v>708</v>
      </c>
      <c r="J6" s="17"/>
      <c r="L6" s="17" t="s">
        <v>708</v>
      </c>
      <c r="M6" s="17"/>
      <c r="O6" s="19" t="n">
        <v>86786</v>
      </c>
      <c r="P6" s="19"/>
    </row>
    <row r="7" customFormat="false" ht="15" hidden="false" customHeight="false" outlineLevel="0" collapsed="false">
      <c r="A7" s="0" t="s">
        <v>898</v>
      </c>
      <c r="C7" s="19" t="n">
        <v>127111</v>
      </c>
      <c r="D7" s="19"/>
      <c r="F7" s="17" t="s">
        <v>708</v>
      </c>
      <c r="G7" s="17"/>
      <c r="I7" s="17" t="s">
        <v>708</v>
      </c>
      <c r="J7" s="17"/>
      <c r="L7" s="17" t="s">
        <v>708</v>
      </c>
      <c r="M7" s="17"/>
      <c r="O7" s="19" t="n">
        <v>127111</v>
      </c>
      <c r="P7" s="19"/>
      <c r="Q7" s="0" t="s">
        <v>896</v>
      </c>
    </row>
    <row r="8" customFormat="false" ht="15" hidden="false" customHeight="false" outlineLevel="0" collapsed="false">
      <c r="A8" s="7" t="s">
        <v>904</v>
      </c>
      <c r="C8" s="18" t="n">
        <v>359459</v>
      </c>
      <c r="D8" s="18"/>
      <c r="F8" s="18" t="n">
        <v>13558</v>
      </c>
      <c r="G8" s="18"/>
      <c r="I8" s="17" t="s">
        <v>767</v>
      </c>
      <c r="J8" s="17"/>
      <c r="L8" s="18" t="n">
        <v>274</v>
      </c>
      <c r="M8" s="18"/>
      <c r="O8" s="18" t="n">
        <v>373291</v>
      </c>
      <c r="P8" s="18"/>
    </row>
    <row r="9" customFormat="false" ht="15" hidden="false" customHeight="false" outlineLevel="0" collapsed="false">
      <c r="A9" s="0" t="s">
        <v>895</v>
      </c>
      <c r="C9" s="19" t="n">
        <v>159394</v>
      </c>
      <c r="D9" s="19"/>
      <c r="F9" s="17" t="s">
        <v>708</v>
      </c>
      <c r="G9" s="17"/>
      <c r="I9" s="17"/>
      <c r="J9" s="17"/>
      <c r="L9" s="19" t="n">
        <v>299</v>
      </c>
      <c r="M9" s="19"/>
      <c r="O9" s="19" t="n">
        <v>159693</v>
      </c>
      <c r="P9" s="19"/>
    </row>
    <row r="10" customFormat="false" ht="15" hidden="false" customHeight="false" outlineLevel="0" collapsed="false">
      <c r="A10" s="0" t="s">
        <v>897</v>
      </c>
      <c r="C10" s="19" t="n">
        <v>86786</v>
      </c>
      <c r="D10" s="19"/>
      <c r="F10" s="17" t="s">
        <v>708</v>
      </c>
      <c r="G10" s="17"/>
      <c r="I10" s="17" t="s">
        <v>708</v>
      </c>
      <c r="J10" s="17"/>
      <c r="L10" s="17"/>
      <c r="M10" s="17"/>
      <c r="O10" s="19" t="n">
        <v>86786</v>
      </c>
      <c r="P10" s="19"/>
    </row>
    <row r="11" customFormat="false" ht="15" hidden="false" customHeight="false" outlineLevel="0" collapsed="false">
      <c r="A11" s="0" t="s">
        <v>898</v>
      </c>
      <c r="C11" s="19" t="n">
        <v>127111</v>
      </c>
      <c r="D11" s="19"/>
      <c r="F11" s="17" t="s">
        <v>708</v>
      </c>
      <c r="G11" s="17"/>
      <c r="I11" s="17" t="s">
        <v>1147</v>
      </c>
      <c r="J11" s="17"/>
      <c r="K11" s="0" t="s">
        <v>1148</v>
      </c>
      <c r="L11" s="17" t="s">
        <v>708</v>
      </c>
      <c r="M11" s="17"/>
      <c r="O11" s="19" t="n">
        <v>124390</v>
      </c>
      <c r="P11" s="19"/>
      <c r="Q11" s="0" t="s">
        <v>896</v>
      </c>
    </row>
    <row r="12" customFormat="false" ht="15" hidden="false" customHeight="false" outlineLevel="0" collapsed="false">
      <c r="A12" s="7" t="s">
        <v>1149</v>
      </c>
      <c r="C12" s="18" t="n">
        <v>373291</v>
      </c>
      <c r="D12" s="18"/>
      <c r="F12" s="17" t="s">
        <v>767</v>
      </c>
      <c r="G12" s="17"/>
      <c r="I12" s="31" t="n">
        <v>-2721</v>
      </c>
      <c r="J12" s="31"/>
      <c r="L12" s="18" t="n">
        <v>299</v>
      </c>
      <c r="M12" s="18"/>
      <c r="O12" s="18" t="n">
        <v>370869</v>
      </c>
      <c r="P12" s="18"/>
    </row>
  </sheetData>
  <mergeCells count="46">
    <mergeCell ref="A2:F2"/>
    <mergeCell ref="C4:D4"/>
    <mergeCell ref="F4:G4"/>
    <mergeCell ref="I4:J4"/>
    <mergeCell ref="L4:M4"/>
    <mergeCell ref="O4:P4"/>
    <mergeCell ref="C5:D5"/>
    <mergeCell ref="F5:G5"/>
    <mergeCell ref="I5:J5"/>
    <mergeCell ref="L5:M5"/>
    <mergeCell ref="O5:P5"/>
    <mergeCell ref="C6:D6"/>
    <mergeCell ref="F6:G6"/>
    <mergeCell ref="I6:J6"/>
    <mergeCell ref="L6:M6"/>
    <mergeCell ref="O6:P6"/>
    <mergeCell ref="C7:D7"/>
    <mergeCell ref="F7:G7"/>
    <mergeCell ref="I7:J7"/>
    <mergeCell ref="L7:M7"/>
    <mergeCell ref="O7:P7"/>
    <mergeCell ref="C8:D8"/>
    <mergeCell ref="F8:G8"/>
    <mergeCell ref="I8:J8"/>
    <mergeCell ref="L8:M8"/>
    <mergeCell ref="O8:P8"/>
    <mergeCell ref="C9:D9"/>
    <mergeCell ref="F9:G9"/>
    <mergeCell ref="I9:J9"/>
    <mergeCell ref="L9:M9"/>
    <mergeCell ref="O9:P9"/>
    <mergeCell ref="C10:D10"/>
    <mergeCell ref="F10:G10"/>
    <mergeCell ref="I10:J10"/>
    <mergeCell ref="L10:M10"/>
    <mergeCell ref="O10:P10"/>
    <mergeCell ref="C11:D11"/>
    <mergeCell ref="F11:G11"/>
    <mergeCell ref="I11:J11"/>
    <mergeCell ref="L11:M11"/>
    <mergeCell ref="O11:P11"/>
    <mergeCell ref="C12:D12"/>
    <mergeCell ref="F12:G12"/>
    <mergeCell ref="I12:J12"/>
    <mergeCell ref="L12:M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s>
  <sheetData>
    <row r="2" customFormat="false" ht="15" hidden="false" customHeight="false" outlineLevel="0" collapsed="false">
      <c r="A2" s="1" t="s">
        <v>1138</v>
      </c>
      <c r="B2" s="1"/>
      <c r="C2" s="1"/>
      <c r="D2" s="1"/>
      <c r="E2" s="1"/>
      <c r="F2" s="1"/>
    </row>
    <row r="4" customFormat="false" ht="40" hidden="false" customHeight="true" outlineLevel="0" collapsed="false">
      <c r="A4" s="7"/>
      <c r="B4" s="2"/>
      <c r="C4" s="26" t="s">
        <v>1099</v>
      </c>
      <c r="D4" s="26"/>
      <c r="E4" s="2"/>
      <c r="F4" s="26" t="s">
        <v>1100</v>
      </c>
      <c r="G4" s="26"/>
      <c r="H4" s="2"/>
    </row>
    <row r="5" customFormat="false" ht="15" hidden="false" customHeight="false" outlineLevel="0" collapsed="false">
      <c r="A5" s="0" t="s">
        <v>906</v>
      </c>
      <c r="C5" s="18" t="n">
        <v>63537</v>
      </c>
      <c r="D5" s="18"/>
      <c r="F5" s="18" t="n">
        <v>63337</v>
      </c>
      <c r="G5" s="18"/>
    </row>
    <row r="6" customFormat="false" ht="15" hidden="false" customHeight="false" outlineLevel="0" collapsed="false">
      <c r="A6" s="0" t="s">
        <v>907</v>
      </c>
      <c r="C6" s="19" t="n">
        <v>680546</v>
      </c>
      <c r="D6" s="19"/>
      <c r="F6" s="19" t="n">
        <v>687884</v>
      </c>
      <c r="G6" s="19"/>
    </row>
    <row r="7" customFormat="false" ht="15" hidden="false" customHeight="false" outlineLevel="0" collapsed="false">
      <c r="A7" s="0" t="s">
        <v>908</v>
      </c>
      <c r="C7" s="19" t="n">
        <v>237156</v>
      </c>
      <c r="D7" s="19"/>
      <c r="F7" s="19" t="n">
        <v>236344</v>
      </c>
      <c r="G7" s="19"/>
    </row>
    <row r="8" customFormat="false" ht="15" hidden="false" customHeight="false" outlineLevel="0" collapsed="false">
      <c r="A8" s="0" t="s">
        <v>1150</v>
      </c>
      <c r="C8" s="19" t="n">
        <v>5000</v>
      </c>
      <c r="D8" s="19"/>
      <c r="F8" s="19" t="n">
        <v>5000</v>
      </c>
      <c r="G8" s="19"/>
    </row>
    <row r="9" customFormat="false" ht="15" hidden="false" customHeight="false" outlineLevel="0" collapsed="false">
      <c r="A9" s="0" t="s">
        <v>1151</v>
      </c>
      <c r="C9" s="19" t="n">
        <v>18500</v>
      </c>
      <c r="D9" s="19"/>
      <c r="F9" s="19" t="n">
        <v>19250</v>
      </c>
      <c r="G9" s="19"/>
    </row>
    <row r="10" customFormat="false" ht="15" hidden="false" customHeight="false" outlineLevel="0" collapsed="false">
      <c r="A10" s="0" t="s">
        <v>911</v>
      </c>
      <c r="C10" s="19" t="n">
        <v>15911</v>
      </c>
      <c r="D10" s="19"/>
      <c r="F10" s="19" t="n">
        <v>15911</v>
      </c>
      <c r="G10" s="19"/>
    </row>
    <row r="11" customFormat="false" ht="15" hidden="false" customHeight="false" outlineLevel="0" collapsed="false">
      <c r="A11" s="0" t="s">
        <v>912</v>
      </c>
      <c r="C11" s="19" t="n">
        <v>11490</v>
      </c>
      <c r="D11" s="19"/>
      <c r="F11" s="19" t="n">
        <v>11609</v>
      </c>
      <c r="G11" s="19"/>
    </row>
    <row r="12" customFormat="false" ht="15" hidden="false" customHeight="false" outlineLevel="0" collapsed="false">
      <c r="A12" s="7" t="s">
        <v>913</v>
      </c>
      <c r="C12" s="19" t="n">
        <v>1032140</v>
      </c>
      <c r="D12" s="19"/>
      <c r="F12" s="19" t="n">
        <v>1039335</v>
      </c>
      <c r="G12" s="19"/>
    </row>
    <row r="13" customFormat="false" ht="15" hidden="false" customHeight="false" outlineLevel="0" collapsed="false">
      <c r="A13" s="0" t="s">
        <v>914</v>
      </c>
      <c r="C13" s="22" t="n">
        <v>-60986</v>
      </c>
      <c r="D13" s="22"/>
      <c r="F13" s="22" t="n">
        <v>-55833</v>
      </c>
      <c r="G13" s="22"/>
    </row>
    <row r="14" customFormat="false" ht="15" hidden="false" customHeight="false" outlineLevel="0" collapsed="false">
      <c r="A14" s="0" t="s">
        <v>702</v>
      </c>
      <c r="C14" s="18" t="n">
        <v>971154</v>
      </c>
      <c r="D14" s="18"/>
      <c r="F14" s="18" t="n">
        <v>983502</v>
      </c>
      <c r="G14" s="18"/>
    </row>
  </sheetData>
  <mergeCells count="23">
    <mergeCell ref="A2:F2"/>
    <mergeCell ref="C4:D4"/>
    <mergeCell ref="F4:G4"/>
    <mergeCell ref="C5:D5"/>
    <mergeCell ref="F5:G5"/>
    <mergeCell ref="C6:D6"/>
    <mergeCell ref="F6:G6"/>
    <mergeCell ref="C7:D7"/>
    <mergeCell ref="F7:G7"/>
    <mergeCell ref="C8:D8"/>
    <mergeCell ref="F8:G8"/>
    <mergeCell ref="C9:D9"/>
    <mergeCell ref="F9:G9"/>
    <mergeCell ref="C10:D10"/>
    <mergeCell ref="F10:G10"/>
    <mergeCell ref="C11:D11"/>
    <mergeCell ref="F11:G11"/>
    <mergeCell ref="C12:D12"/>
    <mergeCell ref="F12:G12"/>
    <mergeCell ref="C13:D13"/>
    <mergeCell ref="F13:G13"/>
    <mergeCell ref="C14:D14"/>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1" t="s">
        <v>1001</v>
      </c>
      <c r="B2" s="1"/>
      <c r="C2" s="1"/>
      <c r="D2" s="1"/>
      <c r="E2" s="1"/>
      <c r="F2" s="1"/>
    </row>
    <row r="4" customFormat="false" ht="40" hidden="false" customHeight="true" outlineLevel="0" collapsed="false">
      <c r="A4" s="7"/>
      <c r="B4" s="2"/>
      <c r="C4" s="26" t="s">
        <v>1152</v>
      </c>
      <c r="D4" s="26"/>
      <c r="E4" s="26"/>
      <c r="F4" s="26"/>
      <c r="G4" s="26"/>
      <c r="H4" s="2"/>
    </row>
    <row r="5" customFormat="false" ht="15" hidden="false" customHeight="false" outlineLevel="0" collapsed="false">
      <c r="A5" s="7"/>
      <c r="B5" s="2"/>
      <c r="C5" s="3" t="s">
        <v>888</v>
      </c>
      <c r="D5" s="3"/>
      <c r="E5" s="2"/>
      <c r="F5" s="3" t="s">
        <v>672</v>
      </c>
      <c r="G5" s="3"/>
      <c r="H5" s="2"/>
    </row>
    <row r="6" customFormat="false" ht="15" hidden="false" customHeight="false" outlineLevel="0" collapsed="false">
      <c r="A6" s="0" t="s">
        <v>975</v>
      </c>
      <c r="C6" s="18" t="n">
        <v>2</v>
      </c>
      <c r="D6" s="18"/>
      <c r="F6" s="18" t="n">
        <v>3</v>
      </c>
      <c r="G6" s="18"/>
    </row>
    <row r="7" customFormat="false" ht="15" hidden="false" customHeight="false" outlineLevel="0" collapsed="false">
      <c r="A7" s="0" t="s">
        <v>976</v>
      </c>
      <c r="C7" s="19" t="n">
        <v>553</v>
      </c>
      <c r="D7" s="19"/>
      <c r="F7" s="19" t="n">
        <v>667</v>
      </c>
      <c r="G7" s="19"/>
    </row>
    <row r="8" customFormat="false" ht="15" hidden="false" customHeight="false" outlineLevel="0" collapsed="false">
      <c r="A8" s="0" t="s">
        <v>1002</v>
      </c>
      <c r="C8" s="22" t="n">
        <v>-577</v>
      </c>
      <c r="D8" s="22"/>
      <c r="F8" s="22" t="n">
        <v>-656</v>
      </c>
      <c r="G8" s="22"/>
    </row>
    <row r="9" customFormat="false" ht="15" hidden="false" customHeight="false" outlineLevel="0" collapsed="false">
      <c r="A9" s="0" t="s">
        <v>1004</v>
      </c>
      <c r="C9" s="17"/>
      <c r="D9" s="17"/>
      <c r="F9" s="17"/>
      <c r="G9" s="17"/>
    </row>
    <row r="10" customFormat="false" ht="15" hidden="false" customHeight="false" outlineLevel="0" collapsed="false">
      <c r="A10" s="0" t="s">
        <v>1005</v>
      </c>
      <c r="C10" s="22" t="n">
        <v>-32</v>
      </c>
      <c r="D10" s="22"/>
      <c r="F10" s="22" t="n">
        <v>-35</v>
      </c>
      <c r="G10" s="22"/>
    </row>
    <row r="11" customFormat="false" ht="15" hidden="false" customHeight="false" outlineLevel="0" collapsed="false">
      <c r="A11" s="0" t="s">
        <v>1153</v>
      </c>
      <c r="C11" s="19" t="n">
        <v>500</v>
      </c>
      <c r="D11" s="19"/>
      <c r="F11" s="19" t="n">
        <v>223</v>
      </c>
      <c r="G11" s="19"/>
    </row>
    <row r="12" customFormat="false" ht="15" hidden="false" customHeight="false" outlineLevel="0" collapsed="false">
      <c r="A12" s="0" t="s">
        <v>1007</v>
      </c>
      <c r="C12" s="18" t="n">
        <v>446</v>
      </c>
      <c r="D12" s="18"/>
      <c r="F12" s="18" t="n">
        <v>202</v>
      </c>
      <c r="G12" s="18"/>
    </row>
  </sheetData>
  <mergeCells count="18">
    <mergeCell ref="A2:F2"/>
    <mergeCell ref="C4:G4"/>
    <mergeCell ref="C5:D5"/>
    <mergeCell ref="F5:G5"/>
    <mergeCell ref="C6:D6"/>
    <mergeCell ref="F6:G6"/>
    <mergeCell ref="C7:D7"/>
    <mergeCell ref="F7:G7"/>
    <mergeCell ref="C8:D8"/>
    <mergeCell ref="F8:G8"/>
    <mergeCell ref="C9:D9"/>
    <mergeCell ref="F9:G9"/>
    <mergeCell ref="C10:D10"/>
    <mergeCell ref="F10:G10"/>
    <mergeCell ref="C11:D11"/>
    <mergeCell ref="F11:G11"/>
    <mergeCell ref="C12:D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s>
  <sheetData>
    <row r="2" customFormat="false" ht="15" hidden="false" customHeight="false" outlineLevel="0" collapsed="false">
      <c r="A2" s="1" t="s">
        <v>1154</v>
      </c>
      <c r="B2" s="1"/>
      <c r="C2" s="1"/>
      <c r="D2" s="1"/>
      <c r="E2" s="1"/>
      <c r="F2" s="1"/>
    </row>
    <row r="4" customFormat="false" ht="15" hidden="false" customHeight="false" outlineLevel="0" collapsed="false">
      <c r="A4" s="7"/>
      <c r="B4" s="2"/>
      <c r="C4" s="3" t="s">
        <v>1155</v>
      </c>
      <c r="D4" s="3"/>
      <c r="E4" s="2"/>
      <c r="F4" s="3"/>
      <c r="G4" s="3"/>
      <c r="H4" s="2"/>
      <c r="I4" s="3" t="s">
        <v>1064</v>
      </c>
      <c r="J4" s="3"/>
      <c r="K4" s="3"/>
      <c r="L4" s="3"/>
      <c r="M4" s="3"/>
      <c r="N4" s="3"/>
      <c r="O4" s="3"/>
      <c r="P4" s="3"/>
      <c r="Q4" s="2"/>
    </row>
    <row r="5" customFormat="false" ht="15" hidden="false" customHeight="false" outlineLevel="0" collapsed="false">
      <c r="A5" s="7" t="s">
        <v>1156</v>
      </c>
      <c r="B5" s="2"/>
      <c r="C5" s="3" t="s">
        <v>755</v>
      </c>
      <c r="D5" s="3"/>
      <c r="E5" s="2"/>
      <c r="F5" s="3" t="s">
        <v>1157</v>
      </c>
      <c r="G5" s="3"/>
      <c r="H5" s="2"/>
      <c r="I5" s="3" t="s">
        <v>1039</v>
      </c>
      <c r="J5" s="3"/>
      <c r="K5" s="2"/>
      <c r="L5" s="3" t="s">
        <v>1040</v>
      </c>
      <c r="M5" s="3"/>
      <c r="N5" s="2"/>
      <c r="O5" s="3" t="s">
        <v>1041</v>
      </c>
      <c r="P5" s="3"/>
      <c r="Q5" s="2"/>
    </row>
    <row r="6" customFormat="false" ht="15" hidden="false" customHeight="false" outlineLevel="0" collapsed="false">
      <c r="A6" s="0" t="s">
        <v>1068</v>
      </c>
      <c r="C6" s="17"/>
      <c r="D6" s="17"/>
      <c r="F6" s="17"/>
      <c r="G6" s="17"/>
      <c r="I6" s="17"/>
      <c r="J6" s="17"/>
      <c r="L6" s="17"/>
      <c r="M6" s="17"/>
      <c r="O6" s="17"/>
      <c r="P6" s="17"/>
    </row>
    <row r="7" customFormat="false" ht="15" hidden="false" customHeight="false" outlineLevel="0" collapsed="false">
      <c r="A7" s="0" t="s">
        <v>1069</v>
      </c>
      <c r="C7" s="18" t="n">
        <v>721</v>
      </c>
      <c r="D7" s="18"/>
      <c r="F7" s="18" t="n">
        <v>721</v>
      </c>
      <c r="G7" s="18"/>
      <c r="I7" s="17" t="s">
        <v>767</v>
      </c>
      <c r="J7" s="17"/>
      <c r="L7" s="17" t="s">
        <v>767</v>
      </c>
      <c r="M7" s="17"/>
      <c r="O7" s="18" t="n">
        <v>721</v>
      </c>
      <c r="P7" s="18"/>
    </row>
    <row r="8" customFormat="false" ht="15" hidden="false" customHeight="false" outlineLevel="0" collapsed="false">
      <c r="A8" s="0" t="s">
        <v>840</v>
      </c>
      <c r="C8" s="19" t="n">
        <v>971154</v>
      </c>
      <c r="D8" s="19"/>
      <c r="F8" s="19" t="n">
        <v>986409</v>
      </c>
      <c r="G8" s="19"/>
      <c r="I8" s="17" t="s">
        <v>708</v>
      </c>
      <c r="J8" s="17"/>
      <c r="L8" s="19" t="n">
        <v>986409</v>
      </c>
      <c r="M8" s="19"/>
      <c r="O8" s="17" t="s">
        <v>708</v>
      </c>
      <c r="P8" s="17"/>
    </row>
    <row r="9" customFormat="false" ht="15" hidden="false" customHeight="false" outlineLevel="0" collapsed="false">
      <c r="C9" s="18" t="n">
        <v>971875</v>
      </c>
      <c r="D9" s="18"/>
      <c r="F9" s="18" t="n">
        <v>987130</v>
      </c>
      <c r="G9" s="18"/>
      <c r="I9" s="17" t="s">
        <v>767</v>
      </c>
      <c r="J9" s="17"/>
      <c r="L9" s="18" t="n">
        <v>986409</v>
      </c>
      <c r="M9" s="18"/>
      <c r="O9" s="18" t="n">
        <v>721</v>
      </c>
      <c r="P9" s="18"/>
    </row>
  </sheetData>
  <mergeCells count="29">
    <mergeCell ref="A2:F2"/>
    <mergeCell ref="C4:D4"/>
    <mergeCell ref="F4:G4"/>
    <mergeCell ref="I4:P4"/>
    <mergeCell ref="C5:D5"/>
    <mergeCell ref="F5:G5"/>
    <mergeCell ref="I5:J5"/>
    <mergeCell ref="L5:M5"/>
    <mergeCell ref="O5:P5"/>
    <mergeCell ref="C6:D6"/>
    <mergeCell ref="F6:G6"/>
    <mergeCell ref="I6:J6"/>
    <mergeCell ref="L6:M6"/>
    <mergeCell ref="O6:P6"/>
    <mergeCell ref="C7:D7"/>
    <mergeCell ref="F7:G7"/>
    <mergeCell ref="I7:J7"/>
    <mergeCell ref="L7:M7"/>
    <mergeCell ref="O7:P7"/>
    <mergeCell ref="C8:D8"/>
    <mergeCell ref="F8:G8"/>
    <mergeCell ref="I8:J8"/>
    <mergeCell ref="L8:M8"/>
    <mergeCell ref="O8:P8"/>
    <mergeCell ref="C9:D9"/>
    <mergeCell ref="F9:G9"/>
    <mergeCell ref="I9:J9"/>
    <mergeCell ref="L9:M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20:55:54Z</dcterms:created>
  <dc:creator/>
  <dc:description/>
  <dc:language>en-US</dc:language>
  <cp:lastModifiedBy/>
  <dcterms:modified xsi:type="dcterms:W3CDTF">2020-01-02T20:5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